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438">
  <si>
    <t xml:space="preserve">DEUDA VIVA ENTIDADES LOCALES</t>
  </si>
  <si>
    <t xml:space="preserve">VOLVER AL ÍNDICE</t>
  </si>
  <si>
    <t xml:space="preserve">3.46. Ratio Deuda Entidades Locales / PIB Regional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15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15 del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
 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--</t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6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4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4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4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3" fillId="4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6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6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6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7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4" borderId="7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4" borderId="1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5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3" fillId="5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5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3" fillId="5" borderId="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8" fontId="13" fillId="5" borderId="1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3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5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99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6.28"/>
    <col collapsed="false" customWidth="true" hidden="false" outlineLevel="0" max="9" min="9" style="1" width="17.14"/>
    <col collapsed="false" customWidth="true" hidden="false" outlineLevel="0" max="10" min="10" style="1" width="20.41"/>
    <col collapsed="false" customWidth="true" hidden="false" outlineLevel="0" max="11" min="11" style="1" width="19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/>
      <c r="B1" s="3" t="s">
        <v>0</v>
      </c>
      <c r="H1" s="4" t="s">
        <v>1</v>
      </c>
      <c r="I1" s="4"/>
    </row>
    <row r="2" customFormat="false" ht="12" hidden="false" customHeight="true" outlineLevel="0" collapsed="false">
      <c r="A2" s="2"/>
      <c r="B2" s="3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/>
    </row>
    <row r="6" customFormat="false" ht="15" hidden="false" customHeight="true" outlineLevel="0" collapsed="false">
      <c r="B6" s="7"/>
    </row>
    <row r="7" customFormat="false" ht="11.25" hidden="false" customHeight="true" outlineLevel="0" collapsed="false">
      <c r="F7" s="8"/>
    </row>
    <row r="8" customFormat="false" ht="33.75" hidden="false" customHeight="false" outlineLevel="0" collapsed="false">
      <c r="B8" s="9" t="s">
        <v>3</v>
      </c>
      <c r="C8" s="10" t="s">
        <v>4</v>
      </c>
      <c r="D8" s="11" t="s">
        <v>5</v>
      </c>
      <c r="E8" s="12" t="s">
        <v>6</v>
      </c>
    </row>
    <row r="9" customFormat="false" ht="15.95" hidden="false" customHeight="true" outlineLevel="0" collapsed="false">
      <c r="B9" s="13" t="s">
        <v>7</v>
      </c>
      <c r="C9" s="14" t="n">
        <v>6925269.7112</v>
      </c>
      <c r="D9" s="15" t="n">
        <v>148467617</v>
      </c>
      <c r="E9" s="16" t="n">
        <f aca="false">C9/D9</f>
        <v>0.0466449846177568</v>
      </c>
    </row>
    <row r="10" customFormat="false" ht="15.95" hidden="false" customHeight="true" outlineLevel="0" collapsed="false">
      <c r="B10" s="17" t="s">
        <v>8</v>
      </c>
      <c r="C10" s="14" t="n">
        <v>1241549.51270832</v>
      </c>
      <c r="D10" s="18" t="n">
        <v>34686536</v>
      </c>
      <c r="E10" s="16" t="n">
        <f aca="false">C10/D10</f>
        <v>0.0357934131188055</v>
      </c>
    </row>
    <row r="11" customFormat="false" ht="15.95" hidden="false" customHeight="true" outlineLevel="0" collapsed="false">
      <c r="B11" s="17" t="s">
        <v>9</v>
      </c>
      <c r="C11" s="14" t="n">
        <v>325636.95435</v>
      </c>
      <c r="D11" s="18" t="n">
        <v>21696244</v>
      </c>
      <c r="E11" s="16" t="n">
        <f aca="false">C11/D11</f>
        <v>0.0150089091157898</v>
      </c>
    </row>
    <row r="12" customFormat="false" ht="15.95" hidden="false" customHeight="true" outlineLevel="0" collapsed="false">
      <c r="B12" s="17" t="s">
        <v>10</v>
      </c>
      <c r="C12" s="14" t="n">
        <v>690623.656</v>
      </c>
      <c r="D12" s="18" t="n">
        <v>28460988</v>
      </c>
      <c r="E12" s="16" t="n">
        <f aca="false">C12/D12</f>
        <v>0.0242656247913811</v>
      </c>
    </row>
    <row r="13" customFormat="false" ht="15.95" hidden="false" customHeight="true" outlineLevel="0" collapsed="false">
      <c r="B13" s="17" t="s">
        <v>11</v>
      </c>
      <c r="C13" s="14" t="n">
        <v>932111.14444</v>
      </c>
      <c r="D13" s="18" t="n">
        <v>42606745</v>
      </c>
      <c r="E13" s="16" t="n">
        <f aca="false">C13/D13</f>
        <v>0.0218770794258045</v>
      </c>
    </row>
    <row r="14" customFormat="false" ht="15.95" hidden="false" customHeight="true" outlineLevel="0" collapsed="false">
      <c r="B14" s="17" t="s">
        <v>12</v>
      </c>
      <c r="C14" s="14" t="n">
        <v>127337.0646</v>
      </c>
      <c r="D14" s="18" t="n">
        <v>12538918</v>
      </c>
      <c r="E14" s="16" t="n">
        <f aca="false">C14/D14</f>
        <v>0.0101553471041122</v>
      </c>
    </row>
    <row r="15" customFormat="false" ht="15.95" hidden="false" customHeight="true" outlineLevel="0" collapsed="false">
      <c r="B15" s="17" t="s">
        <v>13</v>
      </c>
      <c r="C15" s="14" t="n">
        <v>1239716.63836</v>
      </c>
      <c r="D15" s="18" t="n">
        <v>55391770</v>
      </c>
      <c r="E15" s="16" t="n">
        <f aca="false">C15/D15</f>
        <v>0.0223808814623544</v>
      </c>
    </row>
    <row r="16" customFormat="false" ht="15.95" hidden="false" customHeight="true" outlineLevel="0" collapsed="false">
      <c r="B16" s="17" t="s">
        <v>14</v>
      </c>
      <c r="C16" s="14" t="n">
        <v>967709.292528157</v>
      </c>
      <c r="D16" s="18" t="n">
        <v>38014904</v>
      </c>
      <c r="E16" s="16" t="n">
        <f aca="false">C16/D16</f>
        <v>0.0254560498831763</v>
      </c>
    </row>
    <row r="17" customFormat="false" ht="15.95" hidden="false" customHeight="true" outlineLevel="0" collapsed="false">
      <c r="B17" s="17" t="s">
        <v>15</v>
      </c>
      <c r="C17" s="14" t="n">
        <v>4734265.02728</v>
      </c>
      <c r="D17" s="18" t="n">
        <v>211915475</v>
      </c>
      <c r="E17" s="16" t="n">
        <f aca="false">C17/D17</f>
        <v>0.022340345967089</v>
      </c>
    </row>
    <row r="18" customFormat="false" ht="15.95" hidden="false" customHeight="true" outlineLevel="0" collapsed="false">
      <c r="B18" s="17" t="s">
        <v>16</v>
      </c>
      <c r="C18" s="14" t="n">
        <v>263211.06612</v>
      </c>
      <c r="D18" s="18" t="n">
        <v>17712047</v>
      </c>
      <c r="E18" s="16" t="n">
        <f aca="false">C18/D18</f>
        <v>0.0148605672805633</v>
      </c>
    </row>
    <row r="19" customFormat="false" ht="15.95" hidden="false" customHeight="true" outlineLevel="0" collapsed="false">
      <c r="B19" s="17" t="s">
        <v>17</v>
      </c>
      <c r="C19" s="14" t="n">
        <v>475160.31425</v>
      </c>
      <c r="D19" s="18" t="n">
        <v>57967479</v>
      </c>
      <c r="E19" s="16" t="n">
        <f aca="false">C19/D19</f>
        <v>0.00819701533423595</v>
      </c>
    </row>
    <row r="20" customFormat="false" ht="15.95" hidden="false" customHeight="true" outlineLevel="0" collapsed="false">
      <c r="B20" s="17" t="s">
        <v>18</v>
      </c>
      <c r="C20" s="14" t="n">
        <v>6113153.25979</v>
      </c>
      <c r="D20" s="18" t="n">
        <v>210812904</v>
      </c>
      <c r="E20" s="16" t="n">
        <f aca="false">C20/D20</f>
        <v>0.0289980031762667</v>
      </c>
    </row>
    <row r="21" customFormat="false" ht="15.95" hidden="false" customHeight="true" outlineLevel="0" collapsed="false">
      <c r="B21" s="17" t="s">
        <v>19</v>
      </c>
      <c r="C21" s="14" t="n">
        <v>924324.60475218</v>
      </c>
      <c r="D21" s="18" t="n">
        <v>28526935</v>
      </c>
      <c r="E21" s="16" t="n">
        <f aca="false">C21/D21</f>
        <v>0.0324018197101154</v>
      </c>
    </row>
    <row r="22" customFormat="false" ht="15.95" hidden="false" customHeight="true" outlineLevel="0" collapsed="false">
      <c r="B22" s="17" t="s">
        <v>20</v>
      </c>
      <c r="C22" s="14" t="n">
        <v>224237.00717</v>
      </c>
      <c r="D22" s="18" t="n">
        <v>19017603</v>
      </c>
      <c r="E22" s="16" t="n">
        <f aca="false">C22/D22</f>
        <v>0.0117910236726469</v>
      </c>
    </row>
    <row r="23" customFormat="false" ht="15.95" hidden="false" customHeight="true" outlineLevel="0" collapsed="false">
      <c r="B23" s="17" t="s">
        <v>21</v>
      </c>
      <c r="C23" s="14" t="n">
        <v>3879006.6684</v>
      </c>
      <c r="D23" s="18" t="n">
        <v>68897003</v>
      </c>
      <c r="E23" s="16" t="n">
        <f aca="false">C23/D23</f>
        <v>0.0563015298125522</v>
      </c>
    </row>
    <row r="24" customFormat="false" ht="15.95" hidden="false" customHeight="true" outlineLevel="0" collapsed="false">
      <c r="B24" s="17" t="s">
        <v>22</v>
      </c>
      <c r="C24" s="14" t="n">
        <v>67004.97</v>
      </c>
      <c r="D24" s="18" t="n">
        <v>8032459</v>
      </c>
      <c r="E24" s="16" t="n">
        <f aca="false">C24/D24</f>
        <v>0.00834177553847458</v>
      </c>
    </row>
    <row r="25" customFormat="false" ht="15.95" hidden="false" customHeight="true" outlineLevel="0" collapsed="false">
      <c r="B25" s="17" t="s">
        <v>23</v>
      </c>
      <c r="C25" s="14" t="n">
        <v>2708071.34396</v>
      </c>
      <c r="D25" s="18" t="n">
        <v>105077178</v>
      </c>
      <c r="E25" s="16" t="n">
        <f aca="false">C25/D25</f>
        <v>0.0257722123443399</v>
      </c>
    </row>
    <row r="26" customFormat="false" ht="15.95" hidden="false" customHeight="true" outlineLevel="0" collapsed="false">
      <c r="B26" s="17" t="s">
        <v>24</v>
      </c>
      <c r="C26" s="14" t="n">
        <v>202279.32681</v>
      </c>
      <c r="D26" s="18" t="n">
        <v>1648763</v>
      </c>
      <c r="E26" s="16" t="n">
        <f aca="false">C26/D26</f>
        <v>0.122685508353839</v>
      </c>
    </row>
    <row r="27" customFormat="false" ht="15.95" hidden="false" customHeight="true" outlineLevel="0" collapsed="false">
      <c r="B27" s="19" t="s">
        <v>25</v>
      </c>
      <c r="C27" s="20" t="n">
        <v>94186.262</v>
      </c>
      <c r="D27" s="21" t="n">
        <v>1494342</v>
      </c>
      <c r="E27" s="22" t="n">
        <f aca="false">C27/D27</f>
        <v>0.0630285851565438</v>
      </c>
    </row>
    <row r="28" customFormat="false" ht="12.75" hidden="false" customHeight="false" outlineLevel="0" collapsed="false">
      <c r="B28" s="23" t="n">
        <v>0</v>
      </c>
      <c r="C28" s="20" t="n">
        <v>0</v>
      </c>
      <c r="D28" s="21"/>
      <c r="E28" s="22"/>
    </row>
    <row r="29" customFormat="false" ht="28.15" hidden="false" customHeight="true" outlineLevel="0" collapsed="false">
      <c r="B29" s="24" t="s">
        <v>26</v>
      </c>
      <c r="C29" s="25" t="n">
        <v>-40854</v>
      </c>
      <c r="D29" s="26"/>
      <c r="E29" s="27"/>
    </row>
    <row r="30" customFormat="false" ht="26.45" hidden="false" customHeight="true" outlineLevel="0" collapsed="false">
      <c r="B30" s="28" t="s">
        <v>27</v>
      </c>
      <c r="C30" s="29" t="n">
        <f aca="false">SUM(C9:C29)</f>
        <v>32093999.8247187</v>
      </c>
      <c r="D30" s="30" t="n">
        <v>1113851000</v>
      </c>
      <c r="E30" s="31" t="n">
        <f aca="false">C30/D30</f>
        <v>0.0288135485129687</v>
      </c>
    </row>
    <row r="31" customFormat="false" ht="36.6" hidden="false" customHeight="true" outlineLevel="0" collapsed="false">
      <c r="B31" s="32" t="s">
        <v>28</v>
      </c>
      <c r="C31" s="32"/>
      <c r="D31" s="32"/>
      <c r="E31" s="32"/>
    </row>
    <row r="32" customFormat="false" ht="13.5" hidden="false" customHeight="false" outlineLevel="0" collapsed="false">
      <c r="B32" s="33" t="s">
        <v>29</v>
      </c>
    </row>
  </sheetData>
  <mergeCells count="3">
    <mergeCell ref="H1:I1"/>
    <mergeCell ref="B4:G4"/>
    <mergeCell ref="B31:E31"/>
  </mergeCells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2.7"/>
    <col collapsed="false" customWidth="true" hidden="false" outlineLevel="0" max="4" min="4" style="74" width="12.42"/>
    <col collapsed="false" customWidth="true" hidden="false" outlineLevel="0" max="6" min="5" style="74" width="12.7"/>
    <col collapsed="false" customWidth="true" hidden="false" outlineLevel="0" max="7" min="7" style="74" width="24.28"/>
    <col collapsed="false" customWidth="true" hidden="false" outlineLevel="0" max="8" min="8" style="74" width="15.7"/>
    <col collapsed="false" customWidth="true" hidden="false" outlineLevel="0" max="9" min="9" style="75" width="8.7"/>
    <col collapsed="false" customWidth="true" hidden="false" outlineLevel="0" max="10" min="10" style="74" width="13.14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95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09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  <c r="I6" s="83"/>
    </row>
    <row r="7" customFormat="false" ht="54" hidden="false" customHeight="true" outlineLevel="0" collapsed="false">
      <c r="A7" s="76"/>
      <c r="B7" s="84" t="s">
        <v>34</v>
      </c>
      <c r="C7" s="118" t="s">
        <v>110</v>
      </c>
      <c r="D7" s="119" t="s">
        <v>111</v>
      </c>
      <c r="E7" s="118" t="s">
        <v>112</v>
      </c>
      <c r="F7" s="120" t="s">
        <v>100</v>
      </c>
      <c r="G7" s="121" t="s">
        <v>101</v>
      </c>
      <c r="H7" s="87" t="s">
        <v>102</v>
      </c>
      <c r="I7" s="88"/>
      <c r="J7" s="115"/>
    </row>
    <row r="8" customFormat="false" ht="15.95" hidden="false" customHeight="true" outlineLevel="0" collapsed="false">
      <c r="A8" s="76"/>
      <c r="B8" s="89" t="s">
        <v>41</v>
      </c>
      <c r="C8" s="122" t="n">
        <v>9915210.24</v>
      </c>
      <c r="D8" s="122" t="n">
        <v>350593.9</v>
      </c>
      <c r="E8" s="122" t="n">
        <v>1462440.11</v>
      </c>
      <c r="F8" s="122" t="n">
        <v>11728244.25</v>
      </c>
      <c r="G8" s="123" t="n">
        <v>4967041.6</v>
      </c>
      <c r="H8" s="137" t="n">
        <v>2.36121321190465</v>
      </c>
      <c r="I8" s="93"/>
      <c r="J8" s="76"/>
    </row>
    <row r="9" customFormat="false" ht="15.95" hidden="false" customHeight="true" outlineLevel="0" collapsed="false">
      <c r="A9" s="76"/>
      <c r="B9" s="94" t="s">
        <v>42</v>
      </c>
      <c r="C9" s="122" t="n">
        <v>1806063.62</v>
      </c>
      <c r="D9" s="122" t="n">
        <v>8555.75</v>
      </c>
      <c r="E9" s="122" t="n">
        <v>175942.7</v>
      </c>
      <c r="F9" s="122" t="n">
        <v>1990562.07</v>
      </c>
      <c r="G9" s="126" t="n">
        <v>1246586.05</v>
      </c>
      <c r="H9" s="137" t="n">
        <v>1.59681080178941</v>
      </c>
      <c r="I9" s="93"/>
      <c r="J9" s="76"/>
    </row>
    <row r="10" customFormat="false" ht="15.95" hidden="false" customHeight="true" outlineLevel="0" collapsed="false">
      <c r="A10" s="76"/>
      <c r="B10" s="94" t="s">
        <v>43</v>
      </c>
      <c r="C10" s="122" t="n">
        <v>725964.589999998</v>
      </c>
      <c r="D10" s="122" t="n">
        <v>7939.61</v>
      </c>
      <c r="E10" s="122" t="n">
        <v>20708.97</v>
      </c>
      <c r="F10" s="122" t="n">
        <v>754613.169999998</v>
      </c>
      <c r="G10" s="126" t="n">
        <v>331554.26</v>
      </c>
      <c r="H10" s="137" t="n">
        <v>2.27598695308574</v>
      </c>
      <c r="I10" s="93"/>
      <c r="J10" s="76"/>
    </row>
    <row r="11" customFormat="false" ht="15.95" hidden="false" customHeight="true" outlineLevel="0" collapsed="false">
      <c r="A11" s="76"/>
      <c r="B11" s="94" t="s">
        <v>44</v>
      </c>
      <c r="C11" s="122" t="n">
        <v>88309.3100000001</v>
      </c>
      <c r="D11" s="122" t="n">
        <v>273.4</v>
      </c>
      <c r="E11" s="122" t="n">
        <v>67028.11</v>
      </c>
      <c r="F11" s="122" t="n">
        <v>155610.82</v>
      </c>
      <c r="G11" s="126" t="n">
        <v>66541.5</v>
      </c>
      <c r="H11" s="137" t="n">
        <v>2.33855293313196</v>
      </c>
      <c r="I11" s="93"/>
      <c r="J11" s="76"/>
    </row>
    <row r="12" customFormat="false" ht="15.95" hidden="false" customHeight="true" outlineLevel="0" collapsed="false">
      <c r="A12" s="76"/>
      <c r="B12" s="127" t="s">
        <v>45</v>
      </c>
      <c r="C12" s="128" t="n">
        <v>425769.52</v>
      </c>
      <c r="D12" s="140" t="n">
        <v>11284.55</v>
      </c>
      <c r="E12" s="129" t="n">
        <v>33166.65</v>
      </c>
      <c r="F12" s="129" t="n">
        <v>470220.72</v>
      </c>
      <c r="G12" s="130" t="n">
        <v>234180.52</v>
      </c>
      <c r="H12" s="138" t="n">
        <v>2.00794122414623</v>
      </c>
      <c r="I12" s="93"/>
      <c r="J12" s="76"/>
    </row>
    <row r="13" customFormat="false" ht="24.95" hidden="false" customHeight="true" outlineLevel="0" collapsed="false">
      <c r="A13" s="76"/>
      <c r="B13" s="100" t="s">
        <v>46</v>
      </c>
      <c r="C13" s="132" t="n">
        <v>12961317.28</v>
      </c>
      <c r="D13" s="132" t="n">
        <v>378647.21</v>
      </c>
      <c r="E13" s="132" t="n">
        <v>1759286.54</v>
      </c>
      <c r="F13" s="132" t="n">
        <v>15099251.03</v>
      </c>
      <c r="G13" s="133" t="n">
        <v>6845903.93</v>
      </c>
      <c r="H13" s="139" t="n">
        <v>2.20558909157815</v>
      </c>
      <c r="I13" s="104"/>
      <c r="J13" s="76"/>
    </row>
    <row r="14" customFormat="false" ht="15" hidden="false" customHeight="true" outlineLevel="0" collapsed="false">
      <c r="H14" s="75"/>
    </row>
    <row r="15" customFormat="false" ht="18" hidden="false" customHeight="false" outlineLevel="0" collapsed="false">
      <c r="B15" s="141" t="s">
        <v>113</v>
      </c>
      <c r="C15" s="141"/>
      <c r="D15" s="141"/>
      <c r="E15" s="141"/>
      <c r="F15" s="141"/>
      <c r="G15" s="141"/>
      <c r="H15" s="141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3</v>
      </c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3</v>
      </c>
      <c r="H18" s="117"/>
      <c r="I18" s="83"/>
      <c r="J18" s="135"/>
    </row>
    <row r="19" customFormat="false" ht="54" hidden="false" customHeight="true" outlineLevel="0" collapsed="false">
      <c r="B19" s="84" t="s">
        <v>48</v>
      </c>
      <c r="C19" s="118" t="s">
        <v>110</v>
      </c>
      <c r="D19" s="119" t="s">
        <v>111</v>
      </c>
      <c r="E19" s="118" t="s">
        <v>112</v>
      </c>
      <c r="F19" s="120" t="s">
        <v>100</v>
      </c>
      <c r="G19" s="121" t="s">
        <v>101</v>
      </c>
      <c r="H19" s="87" t="s">
        <v>102</v>
      </c>
      <c r="I19" s="88"/>
    </row>
    <row r="20" customFormat="false" ht="15.95" hidden="false" customHeight="true" outlineLevel="0" collapsed="false">
      <c r="B20" s="105" t="s">
        <v>49</v>
      </c>
      <c r="C20" s="122" t="n">
        <v>1934505.38</v>
      </c>
      <c r="D20" s="122" t="n">
        <v>166831.79</v>
      </c>
      <c r="E20" s="122" t="n">
        <v>45495.83</v>
      </c>
      <c r="F20" s="122" t="n">
        <v>2146833</v>
      </c>
      <c r="G20" s="123" t="n">
        <v>1051031.16</v>
      </c>
      <c r="H20" s="137" t="n">
        <v>2.04259691025716</v>
      </c>
      <c r="I20" s="93"/>
    </row>
    <row r="21" customFormat="false" ht="15.95" hidden="false" customHeight="true" outlineLevel="0" collapsed="false">
      <c r="B21" s="94" t="s">
        <v>50</v>
      </c>
      <c r="C21" s="122" t="n">
        <v>579232.58</v>
      </c>
      <c r="D21" s="122" t="n">
        <v>16747.97</v>
      </c>
      <c r="E21" s="122" t="n">
        <v>13884.96</v>
      </c>
      <c r="F21" s="122" t="n">
        <v>609865.51</v>
      </c>
      <c r="G21" s="126" t="n">
        <v>201146.59</v>
      </c>
      <c r="H21" s="137" t="n">
        <v>3.0319455577149</v>
      </c>
      <c r="I21" s="93"/>
    </row>
    <row r="22" customFormat="false" ht="15.95" hidden="false" customHeight="true" outlineLevel="0" collapsed="false">
      <c r="B22" s="94" t="s">
        <v>51</v>
      </c>
      <c r="C22" s="122" t="n">
        <v>1818593.01</v>
      </c>
      <c r="D22" s="122" t="n">
        <v>73293.14</v>
      </c>
      <c r="E22" s="122" t="n">
        <v>131235.2</v>
      </c>
      <c r="F22" s="122" t="n">
        <v>2023121.35</v>
      </c>
      <c r="G22" s="126" t="n">
        <v>753209.29</v>
      </c>
      <c r="H22" s="137" t="n">
        <v>2.68600158927939</v>
      </c>
      <c r="I22" s="93"/>
    </row>
    <row r="23" customFormat="false" ht="15.95" hidden="false" customHeight="true" outlineLevel="0" collapsed="false">
      <c r="B23" s="94" t="s">
        <v>52</v>
      </c>
      <c r="C23" s="122" t="n">
        <v>1199107.84</v>
      </c>
      <c r="D23" s="122" t="n">
        <v>13885.44</v>
      </c>
      <c r="E23" s="122" t="n">
        <v>141264.16</v>
      </c>
      <c r="F23" s="122" t="n">
        <v>1354257.44</v>
      </c>
      <c r="G23" s="126" t="n">
        <v>503854.67</v>
      </c>
      <c r="H23" s="137" t="n">
        <v>2.68779376402327</v>
      </c>
      <c r="I23" s="93"/>
    </row>
    <row r="24" customFormat="false" ht="15.95" hidden="false" customHeight="true" outlineLevel="0" collapsed="false">
      <c r="B24" s="94" t="s">
        <v>53</v>
      </c>
      <c r="C24" s="122" t="n">
        <v>1534962.33</v>
      </c>
      <c r="D24" s="122" t="n">
        <v>27387.28</v>
      </c>
      <c r="E24" s="122" t="n">
        <v>180985.93</v>
      </c>
      <c r="F24" s="122" t="n">
        <v>1743335.54</v>
      </c>
      <c r="G24" s="126" t="n">
        <v>577175.16</v>
      </c>
      <c r="H24" s="137" t="n">
        <v>3.02046182999282</v>
      </c>
      <c r="I24" s="93"/>
    </row>
    <row r="25" customFormat="false" ht="15.95" hidden="false" customHeight="true" outlineLevel="0" collapsed="false">
      <c r="B25" s="94" t="s">
        <v>54</v>
      </c>
      <c r="C25" s="122" t="n">
        <v>1674857.89</v>
      </c>
      <c r="D25" s="122" t="n">
        <v>28021.9</v>
      </c>
      <c r="E25" s="122" t="n">
        <v>320078.61</v>
      </c>
      <c r="F25" s="122" t="n">
        <v>2022958.4</v>
      </c>
      <c r="G25" s="126" t="n">
        <v>845510.28</v>
      </c>
      <c r="H25" s="137" t="n">
        <v>2.39258876899758</v>
      </c>
      <c r="I25" s="93"/>
    </row>
    <row r="26" customFormat="false" ht="15.95" hidden="false" customHeight="true" outlineLevel="0" collapsed="false">
      <c r="B26" s="96" t="s">
        <v>55</v>
      </c>
      <c r="C26" s="128" t="n">
        <v>1173951.21</v>
      </c>
      <c r="D26" s="129" t="n">
        <v>24426.38</v>
      </c>
      <c r="E26" s="129" t="n">
        <v>629495.42</v>
      </c>
      <c r="F26" s="129" t="n">
        <v>1827873.01</v>
      </c>
      <c r="G26" s="130" t="n">
        <v>1035114.45</v>
      </c>
      <c r="H26" s="138" t="n">
        <v>1.76586561031971</v>
      </c>
      <c r="I26" s="93"/>
    </row>
    <row r="27" customFormat="false" ht="24.95" hidden="false" customHeight="true" outlineLevel="0" collapsed="false">
      <c r="B27" s="100" t="s">
        <v>56</v>
      </c>
      <c r="C27" s="132" t="n">
        <v>9915210.24</v>
      </c>
      <c r="D27" s="132" t="n">
        <v>350593.9</v>
      </c>
      <c r="E27" s="132" t="n">
        <v>1462440.11</v>
      </c>
      <c r="F27" s="132" t="n">
        <v>11728244.25</v>
      </c>
      <c r="G27" s="133" t="n">
        <v>4967041.6</v>
      </c>
      <c r="H27" s="139" t="n">
        <v>2.36121321190465</v>
      </c>
      <c r="I27" s="104"/>
    </row>
    <row r="28" customFormat="false" ht="15" hidden="false" customHeight="true" outlineLevel="0" collapsed="false"/>
    <row r="29" customFormat="false" ht="18" hidden="false" customHeight="true" outlineLevel="0" collapsed="false">
      <c r="B29" s="141" t="s">
        <v>114</v>
      </c>
      <c r="C29" s="141"/>
      <c r="D29" s="141"/>
      <c r="E29" s="141"/>
      <c r="F29" s="141"/>
      <c r="G29" s="141"/>
      <c r="H29" s="141"/>
    </row>
    <row r="30" customFormat="false" ht="6" hidden="false" customHeight="true" outlineLevel="0" collapsed="false">
      <c r="B30" s="80"/>
      <c r="E30" s="115"/>
    </row>
    <row r="31" customFormat="false" ht="15" hidden="false" customHeight="true" outlineLevel="0" collapsed="false">
      <c r="B31" s="81" t="s">
        <v>83</v>
      </c>
      <c r="C31" s="75"/>
      <c r="D31" s="75"/>
      <c r="E31" s="75"/>
      <c r="F31" s="75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3</v>
      </c>
      <c r="H32" s="117"/>
    </row>
    <row r="33" customFormat="false" ht="54" hidden="false" customHeight="true" outlineLevel="0" collapsed="false">
      <c r="B33" s="84" t="s">
        <v>105</v>
      </c>
      <c r="C33" s="118" t="s">
        <v>110</v>
      </c>
      <c r="D33" s="119" t="s">
        <v>111</v>
      </c>
      <c r="E33" s="118" t="s">
        <v>112</v>
      </c>
      <c r="F33" s="120" t="s">
        <v>100</v>
      </c>
      <c r="G33" s="121" t="s">
        <v>101</v>
      </c>
      <c r="H33" s="87" t="s">
        <v>102</v>
      </c>
    </row>
    <row r="34" customFormat="false" ht="15.95" hidden="false" customHeight="true" outlineLevel="0" collapsed="false">
      <c r="B34" s="89" t="s">
        <v>7</v>
      </c>
      <c r="C34" s="122" t="n">
        <v>1696556.13</v>
      </c>
      <c r="D34" s="122" t="n">
        <v>24156.59</v>
      </c>
      <c r="E34" s="122" t="n">
        <v>322444.94</v>
      </c>
      <c r="F34" s="122" t="n">
        <v>2043157.66</v>
      </c>
      <c r="G34" s="123" t="n">
        <v>696443.71</v>
      </c>
      <c r="H34" s="137" t="n">
        <v>2.93370107398917</v>
      </c>
    </row>
    <row r="35" customFormat="false" ht="15.95" hidden="false" customHeight="true" outlineLevel="0" collapsed="false">
      <c r="B35" s="94" t="s">
        <v>8</v>
      </c>
      <c r="C35" s="122" t="n">
        <v>272907.06</v>
      </c>
      <c r="D35" s="122" t="n">
        <v>6029.3</v>
      </c>
      <c r="E35" s="122" t="n">
        <v>97414.7</v>
      </c>
      <c r="F35" s="122" t="n">
        <v>376351.06</v>
      </c>
      <c r="G35" s="126" t="n">
        <v>166460.42</v>
      </c>
      <c r="H35" s="137" t="n">
        <v>2.26090418370926</v>
      </c>
    </row>
    <row r="36" customFormat="false" ht="15.95" hidden="false" customHeight="true" outlineLevel="0" collapsed="false">
      <c r="B36" s="94" t="s">
        <v>9</v>
      </c>
      <c r="C36" s="122" t="n">
        <v>153088.18</v>
      </c>
      <c r="D36" s="122" t="n">
        <v>1025.21</v>
      </c>
      <c r="E36" s="122" t="n">
        <v>5371.85</v>
      </c>
      <c r="F36" s="122" t="n">
        <v>159485.24</v>
      </c>
      <c r="G36" s="126" t="n">
        <v>61479.4</v>
      </c>
      <c r="H36" s="137" t="n">
        <v>2.59412486133567</v>
      </c>
    </row>
    <row r="37" customFormat="false" ht="15.95" hidden="false" customHeight="true" outlineLevel="0" collapsed="false">
      <c r="B37" s="94" t="s">
        <v>10</v>
      </c>
      <c r="C37" s="122" t="n">
        <v>350921.91</v>
      </c>
      <c r="D37" s="122" t="n">
        <v>1590.51</v>
      </c>
      <c r="E37" s="122" t="n">
        <v>18305.05</v>
      </c>
      <c r="F37" s="122" t="n">
        <v>370817.47</v>
      </c>
      <c r="G37" s="126" t="n">
        <v>131135.52</v>
      </c>
      <c r="H37" s="137" t="n">
        <v>2.82774239961835</v>
      </c>
    </row>
    <row r="38" customFormat="false" ht="15.95" hidden="false" customHeight="true" outlineLevel="0" collapsed="false">
      <c r="B38" s="94" t="s">
        <v>11</v>
      </c>
      <c r="C38" s="122" t="n">
        <v>535532.19</v>
      </c>
      <c r="D38" s="122" t="n">
        <v>1063.38</v>
      </c>
      <c r="E38" s="122" t="n">
        <v>89611.37</v>
      </c>
      <c r="F38" s="122" t="n">
        <v>626206.94</v>
      </c>
      <c r="G38" s="126" t="n">
        <v>186254.52</v>
      </c>
      <c r="H38" s="137" t="n">
        <v>3.36210331969393</v>
      </c>
    </row>
    <row r="39" customFormat="false" ht="15.95" hidden="false" customHeight="true" outlineLevel="0" collapsed="false">
      <c r="B39" s="94" t="s">
        <v>12</v>
      </c>
      <c r="C39" s="122" t="n">
        <v>129927.65</v>
      </c>
      <c r="D39" s="122" t="n">
        <v>176.01</v>
      </c>
      <c r="E39" s="122" t="n">
        <v>13829.38</v>
      </c>
      <c r="F39" s="122" t="n">
        <v>143933.04</v>
      </c>
      <c r="G39" s="126" t="n">
        <v>40178.25</v>
      </c>
      <c r="H39" s="137" t="n">
        <v>3.58236209889679</v>
      </c>
    </row>
    <row r="40" customFormat="false" ht="15.95" hidden="false" customHeight="true" outlineLevel="0" collapsed="false">
      <c r="B40" s="94" t="s">
        <v>13</v>
      </c>
      <c r="C40" s="122" t="n">
        <v>470080.69</v>
      </c>
      <c r="D40" s="122" t="n">
        <v>5782.21</v>
      </c>
      <c r="E40" s="122" t="n">
        <v>114356.84</v>
      </c>
      <c r="F40" s="122" t="n">
        <v>590219.740000001</v>
      </c>
      <c r="G40" s="126" t="n">
        <v>311174.1</v>
      </c>
      <c r="H40" s="137" t="n">
        <v>1.89675085426454</v>
      </c>
    </row>
    <row r="41" customFormat="false" ht="15.95" hidden="false" customHeight="true" outlineLevel="0" collapsed="false">
      <c r="B41" s="94" t="s">
        <v>14</v>
      </c>
      <c r="C41" s="122" t="n">
        <v>299103.07</v>
      </c>
      <c r="D41" s="122" t="n">
        <v>5354.28</v>
      </c>
      <c r="E41" s="122" t="n">
        <v>55561.4</v>
      </c>
      <c r="F41" s="122" t="n">
        <v>360018.75</v>
      </c>
      <c r="G41" s="126" t="n">
        <v>142231.53</v>
      </c>
      <c r="H41" s="137" t="n">
        <v>2.53121617970362</v>
      </c>
    </row>
    <row r="42" customFormat="false" ht="15.95" hidden="false" customHeight="true" outlineLevel="0" collapsed="false">
      <c r="B42" s="94" t="s">
        <v>15</v>
      </c>
      <c r="C42" s="122" t="n">
        <v>1743734.55</v>
      </c>
      <c r="D42" s="122" t="n">
        <v>66922.66</v>
      </c>
      <c r="E42" s="122" t="n">
        <v>253877.94</v>
      </c>
      <c r="F42" s="122" t="n">
        <v>2064535.15</v>
      </c>
      <c r="G42" s="126" t="n">
        <v>1129852.43</v>
      </c>
      <c r="H42" s="137" t="n">
        <v>1.82726088397226</v>
      </c>
    </row>
    <row r="43" customFormat="false" ht="15.95" hidden="false" customHeight="true" outlineLevel="0" collapsed="false">
      <c r="B43" s="94" t="s">
        <v>16</v>
      </c>
      <c r="C43" s="122" t="n">
        <v>163196.64</v>
      </c>
      <c r="D43" s="122" t="n">
        <v>4286.62</v>
      </c>
      <c r="E43" s="122" t="n">
        <v>72694.02</v>
      </c>
      <c r="F43" s="122" t="n">
        <v>240177.28</v>
      </c>
      <c r="G43" s="126" t="n">
        <v>119637.25</v>
      </c>
      <c r="H43" s="137" t="n">
        <v>2.0075459775279</v>
      </c>
    </row>
    <row r="44" customFormat="false" ht="15.95" hidden="false" customHeight="true" outlineLevel="0" collapsed="false">
      <c r="B44" s="94" t="s">
        <v>17</v>
      </c>
      <c r="C44" s="122" t="n">
        <v>381627.11</v>
      </c>
      <c r="D44" s="122" t="n">
        <v>1389.89</v>
      </c>
      <c r="E44" s="122" t="n">
        <v>115489.21</v>
      </c>
      <c r="F44" s="122" t="n">
        <v>498506.21</v>
      </c>
      <c r="G44" s="126" t="n">
        <v>249196.58</v>
      </c>
      <c r="H44" s="137" t="n">
        <v>2.00045365791136</v>
      </c>
    </row>
    <row r="45" customFormat="false" ht="15.95" hidden="false" customHeight="true" outlineLevel="0" collapsed="false">
      <c r="B45" s="94" t="s">
        <v>18</v>
      </c>
      <c r="C45" s="122" t="n">
        <v>1992032.35</v>
      </c>
      <c r="D45" s="122" t="n">
        <v>154792.3</v>
      </c>
      <c r="E45" s="122" t="n">
        <v>27099.39</v>
      </c>
      <c r="F45" s="122" t="n">
        <v>2173924.04</v>
      </c>
      <c r="G45" s="126" t="n">
        <v>771692.65</v>
      </c>
      <c r="H45" s="137" t="n">
        <v>2.81708532535589</v>
      </c>
    </row>
    <row r="46" customFormat="false" ht="15.95" hidden="false" customHeight="true" outlineLevel="0" collapsed="false">
      <c r="B46" s="94" t="s">
        <v>19</v>
      </c>
      <c r="C46" s="122" t="n">
        <v>223215.18</v>
      </c>
      <c r="D46" s="122" t="n">
        <v>976.72</v>
      </c>
      <c r="E46" s="122" t="n">
        <v>47804</v>
      </c>
      <c r="F46" s="122" t="n">
        <v>271995.9</v>
      </c>
      <c r="G46" s="126" t="n">
        <v>75672.18</v>
      </c>
      <c r="H46" s="137" t="n">
        <v>3.59439757120781</v>
      </c>
    </row>
    <row r="47" customFormat="false" ht="15.95" hidden="false" customHeight="true" outlineLevel="0" collapsed="false">
      <c r="B47" s="94" t="s">
        <v>20</v>
      </c>
      <c r="C47" s="122" t="n">
        <v>104462.8</v>
      </c>
      <c r="D47" s="122" t="n">
        <v>9032.26</v>
      </c>
      <c r="E47" s="122" t="n">
        <v>11152.8</v>
      </c>
      <c r="F47" s="122" t="n">
        <v>124647.86</v>
      </c>
      <c r="G47" s="126" t="n">
        <v>61568.66</v>
      </c>
      <c r="H47" s="137" t="n">
        <v>2.02453423543731</v>
      </c>
    </row>
    <row r="48" customFormat="false" ht="15.95" hidden="false" customHeight="true" outlineLevel="0" collapsed="false">
      <c r="B48" s="94" t="s">
        <v>21</v>
      </c>
      <c r="C48" s="122" t="n">
        <v>367369.97</v>
      </c>
      <c r="D48" s="122" t="n">
        <v>46783.34</v>
      </c>
      <c r="E48" s="122" t="n">
        <v>56435.21</v>
      </c>
      <c r="F48" s="122" t="n">
        <v>470588.52</v>
      </c>
      <c r="G48" s="126" t="n">
        <v>307899.51</v>
      </c>
      <c r="H48" s="137" t="n">
        <v>1.52838346511172</v>
      </c>
    </row>
    <row r="49" customFormat="false" ht="15.95" hidden="false" customHeight="true" outlineLevel="0" collapsed="false">
      <c r="B49" s="94" t="s">
        <v>22</v>
      </c>
      <c r="C49" s="122" t="n">
        <v>60526.35</v>
      </c>
      <c r="D49" s="122" t="n">
        <v>2131.36</v>
      </c>
      <c r="E49" s="122" t="n">
        <v>17016.35</v>
      </c>
      <c r="F49" s="122" t="n">
        <v>79674.06</v>
      </c>
      <c r="G49" s="126" t="n">
        <v>39918.96</v>
      </c>
      <c r="H49" s="137" t="n">
        <v>1.99589518364206</v>
      </c>
    </row>
    <row r="50" customFormat="false" ht="15.95" hidden="false" customHeight="true" outlineLevel="0" collapsed="false">
      <c r="B50" s="94" t="s">
        <v>23</v>
      </c>
      <c r="C50" s="122" t="n">
        <v>927130.250000001</v>
      </c>
      <c r="D50" s="122" t="n">
        <v>14679.67</v>
      </c>
      <c r="E50" s="122" t="n">
        <v>132190.5</v>
      </c>
      <c r="F50" s="122" t="n">
        <v>1074000.42</v>
      </c>
      <c r="G50" s="126" t="n">
        <v>443828.85</v>
      </c>
      <c r="H50" s="137" t="n">
        <v>2.41985265266104</v>
      </c>
    </row>
    <row r="51" customFormat="false" ht="15.95" hidden="false" customHeight="true" outlineLevel="0" collapsed="false">
      <c r="B51" s="94" t="s">
        <v>24</v>
      </c>
      <c r="C51" s="122" t="n">
        <v>24088.88</v>
      </c>
      <c r="D51" s="122" t="n">
        <v>4413.57</v>
      </c>
      <c r="E51" s="122" t="n">
        <v>3758.23</v>
      </c>
      <c r="F51" s="122" t="n">
        <v>32260.68</v>
      </c>
      <c r="G51" s="126" t="n">
        <v>21813.86</v>
      </c>
      <c r="H51" s="137" t="n">
        <v>1.47890744691678</v>
      </c>
    </row>
    <row r="52" customFormat="false" ht="15.95" hidden="false" customHeight="true" outlineLevel="0" collapsed="false">
      <c r="B52" s="96" t="s">
        <v>25</v>
      </c>
      <c r="C52" s="128" t="n">
        <v>19709.2</v>
      </c>
      <c r="D52" s="129" t="n">
        <v>8.02</v>
      </c>
      <c r="E52" s="129" t="n">
        <v>8026.93</v>
      </c>
      <c r="F52" s="129" t="n">
        <v>27744.15</v>
      </c>
      <c r="G52" s="130" t="n">
        <v>10603.27</v>
      </c>
      <c r="H52" s="138" t="n">
        <v>2.61656545575091</v>
      </c>
    </row>
    <row r="53" customFormat="false" ht="24.95" hidden="false" customHeight="true" outlineLevel="0" collapsed="false">
      <c r="B53" s="100" t="s">
        <v>56</v>
      </c>
      <c r="C53" s="132" t="n">
        <v>9915210.16000001</v>
      </c>
      <c r="D53" s="132" t="n">
        <v>350593.9</v>
      </c>
      <c r="E53" s="132" t="n">
        <v>1462440.11</v>
      </c>
      <c r="F53" s="132" t="n">
        <v>11728244.17</v>
      </c>
      <c r="G53" s="133" t="n">
        <v>4967041.65</v>
      </c>
      <c r="H53" s="139" t="n">
        <v>2.36121317202967</v>
      </c>
    </row>
  </sheetData>
  <mergeCells count="6">
    <mergeCell ref="J1:K1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2.14"/>
    <col collapsed="false" customWidth="true" hidden="false" outlineLevel="0" max="4" min="4" style="74" width="11.99"/>
    <col collapsed="false" customWidth="true" hidden="false" outlineLevel="0" max="5" min="5" style="74" width="14.56"/>
    <col collapsed="false" customWidth="true" hidden="false" outlineLevel="0" max="6" min="6" style="74" width="12.28"/>
    <col collapsed="false" customWidth="true" hidden="false" outlineLevel="0" max="7" min="7" style="75" width="12.42"/>
    <col collapsed="false" customWidth="true" hidden="false" outlineLevel="0" max="8" min="8" style="74" width="12.14"/>
    <col collapsed="false" customWidth="true" hidden="false" outlineLevel="0" max="9" min="9" style="74" width="13.85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115</v>
      </c>
      <c r="J1" s="75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16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3</v>
      </c>
      <c r="F6" s="117"/>
      <c r="G6" s="83"/>
      <c r="H6" s="135"/>
    </row>
    <row r="7" customFormat="false" ht="52.5" hidden="false" customHeight="true" outlineLevel="0" collapsed="false">
      <c r="A7" s="76"/>
      <c r="B7" s="84" t="s">
        <v>117</v>
      </c>
      <c r="C7" s="85" t="s">
        <v>118</v>
      </c>
      <c r="D7" s="119" t="s">
        <v>119</v>
      </c>
      <c r="E7" s="86" t="s">
        <v>120</v>
      </c>
      <c r="F7" s="142" t="s">
        <v>121</v>
      </c>
      <c r="G7" s="142"/>
      <c r="H7" s="143"/>
      <c r="I7" s="144"/>
    </row>
    <row r="8" customFormat="false" ht="15.95" hidden="false" customHeight="true" outlineLevel="0" collapsed="false">
      <c r="A8" s="76"/>
      <c r="B8" s="89" t="s">
        <v>7</v>
      </c>
      <c r="C8" s="145" t="n">
        <v>8618792.35</v>
      </c>
      <c r="D8" s="145" t="n">
        <v>7272078.4</v>
      </c>
      <c r="E8" s="146" t="n">
        <v>1346713.95</v>
      </c>
      <c r="F8" s="147" t="n">
        <v>0.156253207562194</v>
      </c>
      <c r="G8" s="147" t="n">
        <v>0</v>
      </c>
      <c r="H8" s="148"/>
      <c r="I8" s="144"/>
    </row>
    <row r="9" customFormat="false" ht="15.95" hidden="false" customHeight="true" outlineLevel="0" collapsed="false">
      <c r="A9" s="76"/>
      <c r="B9" s="94" t="s">
        <v>8</v>
      </c>
      <c r="C9" s="145" t="n">
        <v>1489563.64</v>
      </c>
      <c r="D9" s="145" t="n">
        <v>1279673</v>
      </c>
      <c r="E9" s="149" t="n">
        <v>209890.64</v>
      </c>
      <c r="F9" s="150" t="n">
        <v>0.14090746737078</v>
      </c>
      <c r="G9" s="150" t="n">
        <v>0</v>
      </c>
      <c r="H9" s="148"/>
      <c r="I9" s="144"/>
    </row>
    <row r="10" customFormat="false" ht="15.95" hidden="false" customHeight="true" outlineLevel="0" collapsed="false">
      <c r="A10" s="76"/>
      <c r="B10" s="94" t="s">
        <v>9</v>
      </c>
      <c r="C10" s="145" t="n">
        <v>912213.62</v>
      </c>
      <c r="D10" s="145" t="n">
        <v>814207.78</v>
      </c>
      <c r="E10" s="149" t="n">
        <v>98005.84</v>
      </c>
      <c r="F10" s="151" t="n">
        <v>0.107437378538593</v>
      </c>
      <c r="G10" s="151" t="n">
        <v>0</v>
      </c>
      <c r="H10" s="148"/>
      <c r="I10" s="144"/>
    </row>
    <row r="11" customFormat="false" ht="15.95" hidden="false" customHeight="true" outlineLevel="0" collapsed="false">
      <c r="A11" s="76"/>
      <c r="B11" s="94" t="s">
        <v>10</v>
      </c>
      <c r="C11" s="145" t="n">
        <v>1355534.84</v>
      </c>
      <c r="D11" s="145" t="n">
        <v>1115852.89</v>
      </c>
      <c r="E11" s="149" t="n">
        <v>239681.95</v>
      </c>
      <c r="F11" s="151" t="n">
        <v>0.176817255394188</v>
      </c>
      <c r="G11" s="151" t="n">
        <v>0</v>
      </c>
      <c r="H11" s="148"/>
      <c r="I11" s="144"/>
    </row>
    <row r="12" customFormat="false" ht="15.95" hidden="false" customHeight="true" outlineLevel="0" collapsed="false">
      <c r="A12" s="76"/>
      <c r="B12" s="94" t="s">
        <v>11</v>
      </c>
      <c r="C12" s="145" t="n">
        <v>2304885.74</v>
      </c>
      <c r="D12" s="145" t="n">
        <v>1864933.32</v>
      </c>
      <c r="E12" s="149" t="n">
        <v>439952.42</v>
      </c>
      <c r="F12" s="151" t="n">
        <v>0.190878190777474</v>
      </c>
      <c r="G12" s="151" t="n">
        <v>0</v>
      </c>
      <c r="H12" s="148"/>
      <c r="I12" s="144"/>
    </row>
    <row r="13" customFormat="false" ht="15.95" hidden="false" customHeight="true" outlineLevel="0" collapsed="false">
      <c r="A13" s="76"/>
      <c r="B13" s="94" t="s">
        <v>12</v>
      </c>
      <c r="C13" s="145" t="n">
        <v>587188.93</v>
      </c>
      <c r="D13" s="145" t="n">
        <v>483434.14</v>
      </c>
      <c r="E13" s="149" t="n">
        <v>103754.79</v>
      </c>
      <c r="F13" s="152" t="n">
        <v>0.176697455791614</v>
      </c>
      <c r="G13" s="152" t="n">
        <v>0</v>
      </c>
      <c r="H13" s="148"/>
      <c r="I13" s="144"/>
    </row>
    <row r="14" customFormat="false" ht="15.95" hidden="false" customHeight="true" outlineLevel="0" collapsed="false">
      <c r="A14" s="76"/>
      <c r="B14" s="94" t="s">
        <v>13</v>
      </c>
      <c r="C14" s="145" t="n">
        <v>2317007.57</v>
      </c>
      <c r="D14" s="145" t="n">
        <v>2037961.93</v>
      </c>
      <c r="E14" s="149" t="n">
        <v>279045.64</v>
      </c>
      <c r="F14" s="152" t="n">
        <v>0.120433633283296</v>
      </c>
      <c r="G14" s="152" t="n">
        <v>0</v>
      </c>
      <c r="H14" s="148"/>
      <c r="I14" s="144"/>
    </row>
    <row r="15" customFormat="false" ht="15.95" hidden="false" customHeight="true" outlineLevel="0" collapsed="false">
      <c r="A15" s="76"/>
      <c r="B15" s="94" t="s">
        <v>14</v>
      </c>
      <c r="C15" s="145" t="n">
        <v>1868105.02</v>
      </c>
      <c r="D15" s="145" t="n">
        <v>1650317.8</v>
      </c>
      <c r="E15" s="149" t="n">
        <v>217787.22</v>
      </c>
      <c r="F15" s="150" t="n">
        <v>0.116581893238529</v>
      </c>
      <c r="G15" s="150" t="n">
        <v>0</v>
      </c>
      <c r="H15" s="148"/>
      <c r="I15" s="144"/>
    </row>
    <row r="16" customFormat="false" ht="15.95" hidden="false" customHeight="true" outlineLevel="0" collapsed="false">
      <c r="A16" s="76"/>
      <c r="B16" s="94" t="s">
        <v>15</v>
      </c>
      <c r="C16" s="145" t="n">
        <v>9474025.41</v>
      </c>
      <c r="D16" s="145" t="n">
        <v>8539342.69</v>
      </c>
      <c r="E16" s="149" t="n">
        <v>934682.720000001</v>
      </c>
      <c r="F16" s="151" t="n">
        <v>0.0986574005821672</v>
      </c>
      <c r="G16" s="151" t="n">
        <v>0</v>
      </c>
      <c r="H16" s="148"/>
      <c r="I16" s="144"/>
    </row>
    <row r="17" customFormat="false" ht="15.95" hidden="false" customHeight="true" outlineLevel="0" collapsed="false">
      <c r="A17" s="76"/>
      <c r="B17" s="94" t="s">
        <v>16</v>
      </c>
      <c r="C17" s="145" t="n">
        <v>1026861.88</v>
      </c>
      <c r="D17" s="145" t="n">
        <v>906321.85</v>
      </c>
      <c r="E17" s="149" t="n">
        <v>120540.03</v>
      </c>
      <c r="F17" s="152" t="n">
        <v>0.117386799868352</v>
      </c>
      <c r="G17" s="152" t="n">
        <v>0</v>
      </c>
      <c r="H17" s="148"/>
      <c r="I17" s="144"/>
    </row>
    <row r="18" customFormat="false" ht="15.95" hidden="false" customHeight="true" outlineLevel="0" collapsed="false">
      <c r="A18" s="76"/>
      <c r="B18" s="94" t="s">
        <v>17</v>
      </c>
      <c r="C18" s="145" t="n">
        <v>2253664.92</v>
      </c>
      <c r="D18" s="145" t="n">
        <v>2004355.29</v>
      </c>
      <c r="E18" s="149" t="n">
        <v>249309.63</v>
      </c>
      <c r="F18" s="150" t="n">
        <v>0.110624089582936</v>
      </c>
      <c r="G18" s="150" t="n">
        <v>0</v>
      </c>
      <c r="H18" s="148"/>
      <c r="I18" s="144"/>
    </row>
    <row r="19" customFormat="false" ht="15.95" hidden="false" customHeight="true" outlineLevel="0" collapsed="false">
      <c r="A19" s="76"/>
      <c r="B19" s="94" t="s">
        <v>18</v>
      </c>
      <c r="C19" s="145" t="n">
        <v>7913282</v>
      </c>
      <c r="D19" s="145" t="n">
        <v>6511050.61</v>
      </c>
      <c r="E19" s="149" t="n">
        <v>1402231.39</v>
      </c>
      <c r="F19" s="152" t="n">
        <v>0.177199724463251</v>
      </c>
      <c r="G19" s="152" t="n">
        <v>0</v>
      </c>
      <c r="H19" s="148"/>
      <c r="I19" s="144"/>
    </row>
    <row r="20" customFormat="false" ht="15.95" hidden="false" customHeight="true" outlineLevel="0" collapsed="false">
      <c r="A20" s="76"/>
      <c r="B20" s="94" t="s">
        <v>19</v>
      </c>
      <c r="C20" s="145" t="n">
        <v>1319745.65</v>
      </c>
      <c r="D20" s="145" t="n">
        <v>1123421.93</v>
      </c>
      <c r="E20" s="149" t="n">
        <v>196323.72</v>
      </c>
      <c r="F20" s="150" t="n">
        <v>0.148758755143463</v>
      </c>
      <c r="G20" s="150" t="n">
        <v>0</v>
      </c>
      <c r="H20" s="148"/>
      <c r="I20" s="144"/>
    </row>
    <row r="21" customFormat="false" ht="15.95" hidden="false" customHeight="true" outlineLevel="0" collapsed="false">
      <c r="A21" s="76"/>
      <c r="B21" s="94" t="s">
        <v>20</v>
      </c>
      <c r="C21" s="145" t="n">
        <v>631997.81</v>
      </c>
      <c r="D21" s="145" t="n">
        <v>568918.61</v>
      </c>
      <c r="E21" s="149" t="n">
        <v>63079.2000000001</v>
      </c>
      <c r="F21" s="152" t="n">
        <v>0.0998092066173458</v>
      </c>
      <c r="G21" s="152" t="n">
        <v>0</v>
      </c>
      <c r="H21" s="148"/>
      <c r="I21" s="144"/>
    </row>
    <row r="22" customFormat="false" ht="15.95" hidden="false" customHeight="true" outlineLevel="0" collapsed="false">
      <c r="A22" s="76"/>
      <c r="B22" s="94" t="s">
        <v>21</v>
      </c>
      <c r="C22" s="145" t="n">
        <v>2545876.56</v>
      </c>
      <c r="D22" s="145" t="n">
        <v>2383187.55</v>
      </c>
      <c r="E22" s="149" t="n">
        <v>162689.01</v>
      </c>
      <c r="F22" s="152" t="n">
        <v>0.063902945082302</v>
      </c>
      <c r="G22" s="152" t="n">
        <v>0</v>
      </c>
      <c r="H22" s="148"/>
      <c r="I22" s="144"/>
    </row>
    <row r="23" customFormat="false" ht="15.95" hidden="false" customHeight="true" outlineLevel="0" collapsed="false">
      <c r="A23" s="76"/>
      <c r="B23" s="94" t="s">
        <v>22</v>
      </c>
      <c r="C23" s="145" t="n">
        <v>307563.1</v>
      </c>
      <c r="D23" s="145" t="n">
        <v>267808</v>
      </c>
      <c r="E23" s="149" t="n">
        <v>39755.1</v>
      </c>
      <c r="F23" s="153" t="n">
        <v>0.129258353814225</v>
      </c>
      <c r="G23" s="153" t="n">
        <v>0</v>
      </c>
      <c r="H23" s="148"/>
      <c r="I23" s="144"/>
    </row>
    <row r="24" customFormat="false" ht="15.95" hidden="false" customHeight="true" outlineLevel="0" collapsed="false">
      <c r="A24" s="76"/>
      <c r="B24" s="94" t="s">
        <v>23</v>
      </c>
      <c r="C24" s="145" t="n">
        <v>4660685.14</v>
      </c>
      <c r="D24" s="145" t="n">
        <v>4030513.57</v>
      </c>
      <c r="E24" s="149" t="n">
        <v>630171.570000001</v>
      </c>
      <c r="F24" s="152" t="n">
        <v>0.135210071281494</v>
      </c>
      <c r="G24" s="152" t="n">
        <v>0</v>
      </c>
      <c r="H24" s="148"/>
      <c r="I24" s="144"/>
    </row>
    <row r="25" customFormat="false" ht="15.95" hidden="false" customHeight="true" outlineLevel="0" collapsed="false">
      <c r="A25" s="76"/>
      <c r="B25" s="94" t="s">
        <v>24</v>
      </c>
      <c r="C25" s="145" t="n">
        <v>237844.48</v>
      </c>
      <c r="D25" s="145" t="n">
        <v>227397.66</v>
      </c>
      <c r="E25" s="149" t="n">
        <v>10446.82</v>
      </c>
      <c r="F25" s="152" t="n">
        <v>0.0439229028985664</v>
      </c>
      <c r="G25" s="152" t="n">
        <v>0</v>
      </c>
      <c r="H25" s="148"/>
      <c r="I25" s="144"/>
    </row>
    <row r="26" customFormat="false" ht="15.95" hidden="false" customHeight="true" outlineLevel="0" collapsed="false">
      <c r="A26" s="76"/>
      <c r="B26" s="96" t="s">
        <v>25</v>
      </c>
      <c r="C26" s="154" t="n">
        <v>241816</v>
      </c>
      <c r="D26" s="155" t="n">
        <v>224675.12</v>
      </c>
      <c r="E26" s="156" t="n">
        <v>17140.8799999999</v>
      </c>
      <c r="F26" s="157" t="n">
        <v>0.0708839779005522</v>
      </c>
      <c r="G26" s="157" t="n">
        <v>0</v>
      </c>
      <c r="H26" s="148"/>
      <c r="I26" s="144"/>
    </row>
    <row r="27" customFormat="false" ht="24.95" hidden="false" customHeight="true" outlineLevel="0" collapsed="false">
      <c r="A27" s="76"/>
      <c r="B27" s="100" t="s">
        <v>56</v>
      </c>
      <c r="C27" s="158" t="n">
        <v>50066654.66</v>
      </c>
      <c r="D27" s="158" t="n">
        <v>43305452.14</v>
      </c>
      <c r="E27" s="159" t="n">
        <v>6761202.52000001</v>
      </c>
      <c r="F27" s="160" t="n">
        <v>0.135044024129732</v>
      </c>
      <c r="G27" s="160" t="n">
        <v>0</v>
      </c>
      <c r="H27" s="148"/>
      <c r="I27" s="76"/>
    </row>
    <row r="28" customFormat="false" ht="18" hidden="false" customHeight="true" outlineLevel="0" collapsed="false"/>
    <row r="29" customFormat="false" ht="39" hidden="false" customHeight="true" outlineLevel="0" collapsed="false">
      <c r="B29" s="113" t="s">
        <v>122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G30" s="74"/>
    </row>
    <row r="31" customFormat="false" ht="15" hidden="false" customHeight="true" outlineLevel="0" collapsed="false">
      <c r="B31" s="81" t="s">
        <v>83</v>
      </c>
      <c r="G31" s="74"/>
    </row>
    <row r="32" customFormat="false" ht="11.25" hidden="false" customHeight="true" outlineLevel="0" collapsed="false">
      <c r="G32" s="74"/>
      <c r="H32" s="117" t="s">
        <v>33</v>
      </c>
      <c r="I32" s="117"/>
    </row>
    <row r="33" customFormat="false" ht="24" hidden="false" customHeight="true" outlineLevel="0" collapsed="false">
      <c r="B33" s="84" t="s">
        <v>105</v>
      </c>
      <c r="C33" s="161" t="s">
        <v>123</v>
      </c>
      <c r="D33" s="161"/>
      <c r="E33" s="161"/>
      <c r="F33" s="161" t="s">
        <v>124</v>
      </c>
      <c r="G33" s="161"/>
      <c r="H33" s="161"/>
      <c r="I33" s="162" t="s">
        <v>125</v>
      </c>
    </row>
    <row r="34" customFormat="false" ht="48" hidden="false" customHeight="true" outlineLevel="0" collapsed="false">
      <c r="B34" s="84"/>
      <c r="C34" s="163" t="s">
        <v>126</v>
      </c>
      <c r="D34" s="164" t="s">
        <v>127</v>
      </c>
      <c r="E34" s="165" t="s">
        <v>128</v>
      </c>
      <c r="F34" s="163" t="s">
        <v>129</v>
      </c>
      <c r="G34" s="164" t="s">
        <v>130</v>
      </c>
      <c r="H34" s="165" t="s">
        <v>131</v>
      </c>
      <c r="I34" s="162"/>
    </row>
    <row r="35" customFormat="false" ht="15.95" hidden="false" customHeight="true" outlineLevel="0" collapsed="false">
      <c r="B35" s="89" t="s">
        <v>7</v>
      </c>
      <c r="C35" s="90" t="n">
        <v>697</v>
      </c>
      <c r="D35" s="166" t="n">
        <v>0.924403183023873</v>
      </c>
      <c r="E35" s="146" t="n">
        <v>1388199.97</v>
      </c>
      <c r="F35" s="90" t="n">
        <v>57</v>
      </c>
      <c r="G35" s="166" t="n">
        <v>0.0755968169761273</v>
      </c>
      <c r="H35" s="146" t="n">
        <v>41486.0200000007</v>
      </c>
      <c r="I35" s="167" t="n">
        <v>1346713.95</v>
      </c>
    </row>
    <row r="36" customFormat="false" ht="15.95" hidden="false" customHeight="true" outlineLevel="0" collapsed="false">
      <c r="B36" s="94" t="s">
        <v>8</v>
      </c>
      <c r="C36" s="90" t="n">
        <v>666</v>
      </c>
      <c r="D36" s="166" t="n">
        <v>0.943342776203966</v>
      </c>
      <c r="E36" s="149" t="n">
        <v>214440.29</v>
      </c>
      <c r="F36" s="90" t="n">
        <v>40</v>
      </c>
      <c r="G36" s="166" t="n">
        <v>0.056657223796034</v>
      </c>
      <c r="H36" s="149" t="n">
        <v>4549.65000000034</v>
      </c>
      <c r="I36" s="167" t="n">
        <v>209890.64</v>
      </c>
    </row>
    <row r="37" customFormat="false" ht="15.95" hidden="false" customHeight="true" outlineLevel="0" collapsed="false">
      <c r="B37" s="94" t="s">
        <v>9</v>
      </c>
      <c r="C37" s="90" t="n">
        <v>69</v>
      </c>
      <c r="D37" s="166" t="n">
        <v>0.907894736842105</v>
      </c>
      <c r="E37" s="149" t="n">
        <v>98551.24</v>
      </c>
      <c r="F37" s="90" t="n">
        <v>7</v>
      </c>
      <c r="G37" s="166" t="n">
        <v>0.0921052631578947</v>
      </c>
      <c r="H37" s="149" t="n">
        <v>545.400000000038</v>
      </c>
      <c r="I37" s="167" t="n">
        <v>98005.84</v>
      </c>
    </row>
    <row r="38" customFormat="false" ht="15.95" hidden="false" customHeight="true" outlineLevel="0" collapsed="false">
      <c r="B38" s="94" t="s">
        <v>10</v>
      </c>
      <c r="C38" s="90" t="n">
        <v>60</v>
      </c>
      <c r="D38" s="166" t="n">
        <v>0.952380952380952</v>
      </c>
      <c r="E38" s="149" t="n">
        <v>240254.37</v>
      </c>
      <c r="F38" s="90" t="n">
        <v>3</v>
      </c>
      <c r="G38" s="166" t="n">
        <v>0.0476190476190476</v>
      </c>
      <c r="H38" s="149" t="n">
        <v>572.420000000042</v>
      </c>
      <c r="I38" s="167" t="n">
        <v>239681.95</v>
      </c>
    </row>
    <row r="39" customFormat="false" ht="15.95" hidden="false" customHeight="true" outlineLevel="0" collapsed="false">
      <c r="B39" s="94" t="s">
        <v>11</v>
      </c>
      <c r="C39" s="90" t="n">
        <v>85</v>
      </c>
      <c r="D39" s="166" t="n">
        <v>0.977011494252874</v>
      </c>
      <c r="E39" s="149" t="n">
        <v>440466.75</v>
      </c>
      <c r="F39" s="90" t="n">
        <v>2</v>
      </c>
      <c r="G39" s="166" t="n">
        <v>0.0229885057471264</v>
      </c>
      <c r="H39" s="149" t="n">
        <v>514.330000000307</v>
      </c>
      <c r="I39" s="167" t="n">
        <v>439952.42</v>
      </c>
    </row>
    <row r="40" customFormat="false" ht="15.95" hidden="false" customHeight="true" outlineLevel="0" collapsed="false">
      <c r="B40" s="94" t="s">
        <v>12</v>
      </c>
      <c r="C40" s="90" t="n">
        <v>91</v>
      </c>
      <c r="D40" s="166" t="n">
        <v>0.928571428571429</v>
      </c>
      <c r="E40" s="149" t="n">
        <v>104991.76</v>
      </c>
      <c r="F40" s="90" t="n">
        <v>7</v>
      </c>
      <c r="G40" s="166" t="n">
        <v>0.0714285714285714</v>
      </c>
      <c r="H40" s="149" t="n">
        <v>1236.96999999996</v>
      </c>
      <c r="I40" s="167" t="n">
        <v>103754.79</v>
      </c>
    </row>
    <row r="41" customFormat="false" ht="15.95" hidden="false" customHeight="true" outlineLevel="0" collapsed="false">
      <c r="B41" s="94" t="s">
        <v>13</v>
      </c>
      <c r="C41" s="90" t="n">
        <v>1793</v>
      </c>
      <c r="D41" s="166" t="n">
        <v>0.875915974596971</v>
      </c>
      <c r="E41" s="149" t="n">
        <v>294081.64</v>
      </c>
      <c r="F41" s="90" t="n">
        <v>254</v>
      </c>
      <c r="G41" s="166" t="n">
        <v>0.124084025403029</v>
      </c>
      <c r="H41" s="149" t="n">
        <v>15035.9999999999</v>
      </c>
      <c r="I41" s="167" t="n">
        <v>279045.64</v>
      </c>
    </row>
    <row r="42" customFormat="false" ht="15.95" hidden="false" customHeight="true" outlineLevel="0" collapsed="false">
      <c r="B42" s="94" t="s">
        <v>14</v>
      </c>
      <c r="C42" s="90" t="n">
        <v>708</v>
      </c>
      <c r="D42" s="166" t="n">
        <v>0.876237623762376</v>
      </c>
      <c r="E42" s="149" t="n">
        <v>225154.25</v>
      </c>
      <c r="F42" s="90" t="n">
        <v>100</v>
      </c>
      <c r="G42" s="166" t="n">
        <v>0.123762376237624</v>
      </c>
      <c r="H42" s="149" t="n">
        <v>7367.03000000003</v>
      </c>
      <c r="I42" s="167" t="n">
        <v>217787.22</v>
      </c>
    </row>
    <row r="43" customFormat="false" ht="15.95" hidden="false" customHeight="true" outlineLevel="0" collapsed="false">
      <c r="B43" s="94" t="s">
        <v>15</v>
      </c>
      <c r="C43" s="90" t="n">
        <v>843</v>
      </c>
      <c r="D43" s="166" t="n">
        <v>0.916304347826087</v>
      </c>
      <c r="E43" s="149" t="n">
        <v>969535.2</v>
      </c>
      <c r="F43" s="90" t="n">
        <v>77</v>
      </c>
      <c r="G43" s="166" t="n">
        <v>0.0836956521739131</v>
      </c>
      <c r="H43" s="149" t="n">
        <v>34852.4799999993</v>
      </c>
      <c r="I43" s="167" t="n">
        <v>934682.720000001</v>
      </c>
    </row>
    <row r="44" customFormat="false" ht="15.95" hidden="false" customHeight="true" outlineLevel="0" collapsed="false">
      <c r="B44" s="94" t="s">
        <v>16</v>
      </c>
      <c r="C44" s="90" t="n">
        <v>341</v>
      </c>
      <c r="D44" s="166" t="n">
        <v>0.924119241192412</v>
      </c>
      <c r="E44" s="149" t="n">
        <v>124679.22</v>
      </c>
      <c r="F44" s="90" t="n">
        <v>28</v>
      </c>
      <c r="G44" s="166" t="n">
        <v>0.0758807588075881</v>
      </c>
      <c r="H44" s="149" t="n">
        <v>4139.18999999997</v>
      </c>
      <c r="I44" s="167" t="n">
        <v>120540.03</v>
      </c>
    </row>
    <row r="45" customFormat="false" ht="15.95" hidden="false" customHeight="true" outlineLevel="0" collapsed="false">
      <c r="B45" s="94" t="s">
        <v>17</v>
      </c>
      <c r="C45" s="90" t="n">
        <v>273</v>
      </c>
      <c r="D45" s="166" t="n">
        <v>0.883495145631068</v>
      </c>
      <c r="E45" s="149" t="n">
        <v>257913.07</v>
      </c>
      <c r="F45" s="90" t="n">
        <v>36</v>
      </c>
      <c r="G45" s="166" t="n">
        <v>0.116504854368932</v>
      </c>
      <c r="H45" s="149" t="n">
        <v>8603.43999999965</v>
      </c>
      <c r="I45" s="167" t="n">
        <v>249309.63</v>
      </c>
    </row>
    <row r="46" customFormat="false" ht="15.95" hidden="false" customHeight="true" outlineLevel="0" collapsed="false">
      <c r="B46" s="94" t="s">
        <v>18</v>
      </c>
      <c r="C46" s="90" t="n">
        <v>144</v>
      </c>
      <c r="D46" s="166" t="n">
        <v>0.847058823529412</v>
      </c>
      <c r="E46" s="149" t="n">
        <v>1426640.07</v>
      </c>
      <c r="F46" s="90" t="n">
        <v>26</v>
      </c>
      <c r="G46" s="166" t="n">
        <v>0.152941176470588</v>
      </c>
      <c r="H46" s="149" t="n">
        <v>24408.6799999995</v>
      </c>
      <c r="I46" s="167" t="n">
        <v>1402231.39</v>
      </c>
    </row>
    <row r="47" customFormat="false" ht="15.95" hidden="false" customHeight="true" outlineLevel="0" collapsed="false">
      <c r="B47" s="94" t="s">
        <v>19</v>
      </c>
      <c r="C47" s="90" t="n">
        <v>39</v>
      </c>
      <c r="D47" s="166" t="n">
        <v>0.886363636363636</v>
      </c>
      <c r="E47" s="149" t="n">
        <v>206170.48</v>
      </c>
      <c r="F47" s="90" t="n">
        <v>5</v>
      </c>
      <c r="G47" s="166" t="n">
        <v>0.113636363636364</v>
      </c>
      <c r="H47" s="149" t="n">
        <v>9846.76000000004</v>
      </c>
      <c r="I47" s="167" t="n">
        <v>196323.72</v>
      </c>
    </row>
    <row r="48" customFormat="false" ht="15.95" hidden="false" customHeight="true" outlineLevel="0" collapsed="false">
      <c r="B48" s="94" t="s">
        <v>20</v>
      </c>
      <c r="C48" s="90" t="n">
        <v>82</v>
      </c>
      <c r="D48" s="166" t="n">
        <v>0.881720430107527</v>
      </c>
      <c r="E48" s="149" t="n">
        <v>67363.75</v>
      </c>
      <c r="F48" s="90" t="n">
        <v>11</v>
      </c>
      <c r="G48" s="166" t="n">
        <v>0.118279569892473</v>
      </c>
      <c r="H48" s="149" t="n">
        <v>4284.54999999993</v>
      </c>
      <c r="I48" s="167" t="n">
        <v>63079.2000000001</v>
      </c>
    </row>
    <row r="49" customFormat="false" ht="15.95" hidden="false" customHeight="true" outlineLevel="0" collapsed="false">
      <c r="B49" s="94" t="s">
        <v>21</v>
      </c>
      <c r="C49" s="90" t="n">
        <v>168</v>
      </c>
      <c r="D49" s="166" t="n">
        <v>0.857142857142857</v>
      </c>
      <c r="E49" s="149" t="n">
        <v>172236.38</v>
      </c>
      <c r="F49" s="90" t="n">
        <v>28</v>
      </c>
      <c r="G49" s="166" t="n">
        <v>0.142857142857143</v>
      </c>
      <c r="H49" s="149" t="n">
        <v>9547.37000000023</v>
      </c>
      <c r="I49" s="167" t="n">
        <v>162689.01</v>
      </c>
    </row>
    <row r="50" customFormat="false" ht="15.95" hidden="false" customHeight="true" outlineLevel="0" collapsed="false">
      <c r="B50" s="94" t="s">
        <v>22</v>
      </c>
      <c r="C50" s="90" t="n">
        <v>157</v>
      </c>
      <c r="D50" s="166" t="n">
        <v>0.957317073170732</v>
      </c>
      <c r="E50" s="149" t="n">
        <v>40172.59</v>
      </c>
      <c r="F50" s="90" t="n">
        <v>7</v>
      </c>
      <c r="G50" s="166" t="n">
        <v>0.0426829268292683</v>
      </c>
      <c r="H50" s="149" t="n">
        <v>417.49000000002</v>
      </c>
      <c r="I50" s="167" t="n">
        <v>39755.1</v>
      </c>
    </row>
    <row r="51" customFormat="false" ht="15.95" hidden="false" customHeight="true" outlineLevel="0" collapsed="false">
      <c r="B51" s="94" t="s">
        <v>23</v>
      </c>
      <c r="C51" s="90" t="n">
        <v>481</v>
      </c>
      <c r="D51" s="166" t="n">
        <v>0.899065420560748</v>
      </c>
      <c r="E51" s="149" t="n">
        <v>677939.77</v>
      </c>
      <c r="F51" s="90" t="n">
        <v>54</v>
      </c>
      <c r="G51" s="166" t="n">
        <v>0.100934579439252</v>
      </c>
      <c r="H51" s="149" t="n">
        <v>47768.1999999993</v>
      </c>
      <c r="I51" s="167" t="n">
        <v>630171.570000001</v>
      </c>
    </row>
    <row r="52" customFormat="false" ht="15.95" hidden="false" customHeight="true" outlineLevel="0" collapsed="false">
      <c r="B52" s="94" t="s">
        <v>24</v>
      </c>
      <c r="C52" s="90" t="n">
        <v>1</v>
      </c>
      <c r="D52" s="166" t="n">
        <v>1</v>
      </c>
      <c r="E52" s="149" t="n">
        <v>10446.84</v>
      </c>
      <c r="F52" s="90" t="n">
        <v>0</v>
      </c>
      <c r="G52" s="166" t="n">
        <v>0</v>
      </c>
      <c r="H52" s="149" t="n">
        <v>0.0199999999931606</v>
      </c>
      <c r="I52" s="167" t="n">
        <v>10446.82</v>
      </c>
    </row>
    <row r="53" customFormat="false" ht="15.95" hidden="false" customHeight="true" outlineLevel="0" collapsed="false">
      <c r="B53" s="96" t="s">
        <v>25</v>
      </c>
      <c r="C53" s="97" t="n">
        <v>1</v>
      </c>
      <c r="D53" s="168" t="n">
        <v>1</v>
      </c>
      <c r="E53" s="156" t="n">
        <v>17140.89</v>
      </c>
      <c r="F53" s="169" t="n">
        <v>0</v>
      </c>
      <c r="G53" s="168" t="n">
        <v>0</v>
      </c>
      <c r="H53" s="156" t="n">
        <v>0.0100000000820728</v>
      </c>
      <c r="I53" s="170" t="n">
        <v>17140.8799999999</v>
      </c>
    </row>
    <row r="54" customFormat="false" ht="24.95" hidden="false" customHeight="true" outlineLevel="0" collapsed="false">
      <c r="B54" s="100" t="s">
        <v>56</v>
      </c>
      <c r="C54" s="101" t="n">
        <v>6699</v>
      </c>
      <c r="D54" s="171" t="n">
        <v>0.90052426401398</v>
      </c>
      <c r="E54" s="159" t="n">
        <v>6976378.53</v>
      </c>
      <c r="F54" s="101" t="n">
        <v>742</v>
      </c>
      <c r="G54" s="171" t="n">
        <v>0.0997445893265224</v>
      </c>
      <c r="H54" s="159" t="n">
        <v>215176.009999999</v>
      </c>
      <c r="I54" s="172" t="n">
        <v>6761202.52</v>
      </c>
    </row>
  </sheetData>
  <mergeCells count="29">
    <mergeCell ref="K1:L1"/>
    <mergeCell ref="E6:F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4" min="3" style="74" width="12.28"/>
    <col collapsed="false" customWidth="true" hidden="false" outlineLevel="0" max="5" min="5" style="74" width="13.7"/>
    <col collapsed="false" customWidth="true" hidden="false" outlineLevel="0" max="6" min="6" style="74" width="12.42"/>
    <col collapsed="false" customWidth="true" hidden="false" outlineLevel="0" max="8" min="7" style="74" width="12.28"/>
    <col collapsed="false" customWidth="true" hidden="false" outlineLevel="0" max="9" min="9" style="74" width="12.99"/>
    <col collapsed="false" customWidth="true" hidden="false" outlineLevel="0" max="10" min="10" style="75" width="7.99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115</v>
      </c>
      <c r="I1" s="78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32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82" t="s">
        <v>33</v>
      </c>
      <c r="G6" s="82"/>
      <c r="H6" s="135"/>
    </row>
    <row r="7" customFormat="false" ht="60" hidden="false" customHeight="true" outlineLevel="0" collapsed="false">
      <c r="A7" s="76"/>
      <c r="B7" s="84" t="s">
        <v>48</v>
      </c>
      <c r="C7" s="85" t="s">
        <v>118</v>
      </c>
      <c r="D7" s="119" t="s">
        <v>119</v>
      </c>
      <c r="E7" s="86" t="s">
        <v>120</v>
      </c>
      <c r="F7" s="142" t="s">
        <v>133</v>
      </c>
      <c r="G7" s="142"/>
      <c r="H7" s="143"/>
      <c r="I7" s="115"/>
      <c r="J7" s="76"/>
    </row>
    <row r="8" customFormat="false" ht="18" hidden="false" customHeight="true" outlineLevel="0" collapsed="false">
      <c r="A8" s="76"/>
      <c r="B8" s="105" t="s">
        <v>49</v>
      </c>
      <c r="C8" s="122" t="n">
        <v>7549294.89</v>
      </c>
      <c r="D8" s="122" t="n">
        <v>6453493.05</v>
      </c>
      <c r="E8" s="122" t="n">
        <v>1095801.84</v>
      </c>
      <c r="F8" s="147" t="n">
        <f aca="false">E8/C8</f>
        <v>0.145152872681067</v>
      </c>
      <c r="G8" s="147"/>
      <c r="H8" s="148"/>
      <c r="I8" s="173"/>
      <c r="J8" s="173"/>
      <c r="K8" s="76"/>
    </row>
    <row r="9" customFormat="false" ht="18" hidden="false" customHeight="true" outlineLevel="0" collapsed="false">
      <c r="A9" s="76"/>
      <c r="B9" s="94" t="s">
        <v>50</v>
      </c>
      <c r="C9" s="122" t="n">
        <v>2932065.87</v>
      </c>
      <c r="D9" s="122" t="n">
        <v>2523346.95</v>
      </c>
      <c r="E9" s="122" t="n">
        <v>408718.919999999</v>
      </c>
      <c r="F9" s="152" t="n">
        <f aca="false">E9/C9</f>
        <v>0.139396227138649</v>
      </c>
      <c r="G9" s="152"/>
      <c r="H9" s="148"/>
      <c r="I9" s="173"/>
      <c r="J9" s="173"/>
      <c r="K9" s="76"/>
    </row>
    <row r="10" customFormat="false" ht="18" hidden="false" customHeight="true" outlineLevel="0" collapsed="false">
      <c r="A10" s="76"/>
      <c r="B10" s="94" t="s">
        <v>51</v>
      </c>
      <c r="C10" s="122" t="n">
        <v>10390614.44</v>
      </c>
      <c r="D10" s="122" t="n">
        <v>9120702.38</v>
      </c>
      <c r="E10" s="122" t="n">
        <v>1269912.06</v>
      </c>
      <c r="F10" s="152" t="n">
        <f aca="false">E10/C10</f>
        <v>0.122217224720736</v>
      </c>
      <c r="G10" s="152"/>
      <c r="H10" s="148"/>
      <c r="I10" s="173"/>
      <c r="J10" s="173"/>
      <c r="K10" s="76"/>
    </row>
    <row r="11" customFormat="false" ht="18" hidden="false" customHeight="true" outlineLevel="0" collapsed="false">
      <c r="A11" s="76"/>
      <c r="B11" s="94" t="s">
        <v>52</v>
      </c>
      <c r="C11" s="122" t="n">
        <v>6311177.06</v>
      </c>
      <c r="D11" s="122" t="n">
        <v>5460774.29</v>
      </c>
      <c r="E11" s="122" t="n">
        <v>850402.770000001</v>
      </c>
      <c r="F11" s="152" t="n">
        <f aca="false">E11/C11</f>
        <v>0.134745509738559</v>
      </c>
      <c r="G11" s="152"/>
      <c r="H11" s="148"/>
      <c r="I11" s="173"/>
      <c r="J11" s="173"/>
      <c r="K11" s="76"/>
    </row>
    <row r="12" customFormat="false" ht="18" hidden="false" customHeight="true" outlineLevel="0" collapsed="false">
      <c r="A12" s="76"/>
      <c r="B12" s="94" t="s">
        <v>53</v>
      </c>
      <c r="C12" s="122" t="n">
        <v>7692048.7</v>
      </c>
      <c r="D12" s="122" t="n">
        <v>6525888.32</v>
      </c>
      <c r="E12" s="122" t="n">
        <v>1166160.38</v>
      </c>
      <c r="F12" s="152" t="n">
        <f aca="false">E12/C12</f>
        <v>0.151605953820859</v>
      </c>
      <c r="G12" s="152"/>
      <c r="H12" s="148"/>
      <c r="I12" s="173"/>
      <c r="J12" s="173"/>
      <c r="K12" s="76"/>
    </row>
    <row r="13" customFormat="false" ht="18" hidden="false" customHeight="true" outlineLevel="0" collapsed="false">
      <c r="A13" s="76"/>
      <c r="B13" s="94" t="s">
        <v>54</v>
      </c>
      <c r="C13" s="122" t="n">
        <v>8760815.6</v>
      </c>
      <c r="D13" s="122" t="n">
        <v>7583367.48</v>
      </c>
      <c r="E13" s="122" t="n">
        <v>1177448.12</v>
      </c>
      <c r="F13" s="152" t="n">
        <f aca="false">E13/C13</f>
        <v>0.134399372588095</v>
      </c>
      <c r="G13" s="152"/>
      <c r="H13" s="148"/>
      <c r="I13" s="173"/>
      <c r="J13" s="173"/>
      <c r="K13" s="76"/>
    </row>
    <row r="14" customFormat="false" ht="18" hidden="false" customHeight="true" outlineLevel="0" collapsed="false">
      <c r="A14" s="76"/>
      <c r="B14" s="96" t="s">
        <v>55</v>
      </c>
      <c r="C14" s="128" t="n">
        <v>6430638.15</v>
      </c>
      <c r="D14" s="129" t="n">
        <v>5637879.59</v>
      </c>
      <c r="E14" s="174" t="n">
        <v>792758.560000001</v>
      </c>
      <c r="F14" s="175" t="n">
        <f aca="false">E14/C14</f>
        <v>0.12327836546051</v>
      </c>
      <c r="G14" s="175"/>
      <c r="H14" s="148"/>
      <c r="I14" s="173"/>
      <c r="J14" s="173"/>
      <c r="K14" s="76"/>
    </row>
    <row r="15" customFormat="false" ht="27" hidden="false" customHeight="true" outlineLevel="0" collapsed="false">
      <c r="A15" s="76"/>
      <c r="B15" s="100" t="s">
        <v>56</v>
      </c>
      <c r="C15" s="132" t="n">
        <v>50066654.71</v>
      </c>
      <c r="D15" s="132" t="n">
        <v>43305452.06</v>
      </c>
      <c r="E15" s="132" t="n">
        <v>6761202.65</v>
      </c>
      <c r="F15" s="176" t="n">
        <f aca="false">E15/C15</f>
        <v>0.135044026591406</v>
      </c>
      <c r="G15" s="176"/>
      <c r="H15" s="148"/>
      <c r="I15" s="173"/>
      <c r="J15" s="173"/>
      <c r="K15" s="76"/>
    </row>
    <row r="16" customFormat="false" ht="18" hidden="false" customHeight="true" outlineLevel="0" collapsed="false">
      <c r="H16" s="75"/>
    </row>
    <row r="17" customFormat="false" ht="39" hidden="false" customHeight="true" outlineLevel="0" collapsed="false">
      <c r="B17" s="113" t="s">
        <v>134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3</v>
      </c>
    </row>
    <row r="20" customFormat="false" ht="11.25" hidden="false" customHeight="true" outlineLevel="0" collapsed="false">
      <c r="H20" s="117" t="s">
        <v>33</v>
      </c>
      <c r="I20" s="117"/>
      <c r="J20" s="83"/>
    </row>
    <row r="21" customFormat="false" ht="24" hidden="false" customHeight="true" outlineLevel="0" collapsed="false">
      <c r="B21" s="84" t="s">
        <v>48</v>
      </c>
      <c r="C21" s="161" t="s">
        <v>123</v>
      </c>
      <c r="D21" s="161"/>
      <c r="E21" s="161"/>
      <c r="F21" s="161" t="s">
        <v>124</v>
      </c>
      <c r="G21" s="161"/>
      <c r="H21" s="161"/>
      <c r="I21" s="162" t="s">
        <v>125</v>
      </c>
      <c r="J21" s="177"/>
    </row>
    <row r="22" customFormat="false" ht="60" hidden="false" customHeight="true" outlineLevel="0" collapsed="false">
      <c r="B22" s="84"/>
      <c r="C22" s="163" t="s">
        <v>135</v>
      </c>
      <c r="D22" s="164" t="s">
        <v>127</v>
      </c>
      <c r="E22" s="165" t="s">
        <v>136</v>
      </c>
      <c r="F22" s="163" t="s">
        <v>137</v>
      </c>
      <c r="G22" s="164" t="s">
        <v>130</v>
      </c>
      <c r="H22" s="165" t="s">
        <v>138</v>
      </c>
      <c r="I22" s="162"/>
      <c r="J22" s="178"/>
    </row>
    <row r="23" customFormat="false" ht="18" hidden="false" customHeight="true" outlineLevel="0" collapsed="false">
      <c r="B23" s="105" t="s">
        <v>49</v>
      </c>
      <c r="C23" s="145" t="n">
        <v>2</v>
      </c>
      <c r="D23" s="179" t="n">
        <v>1</v>
      </c>
      <c r="E23" s="123" t="n">
        <v>1095801.84</v>
      </c>
      <c r="F23" s="145" t="n">
        <v>0</v>
      </c>
      <c r="G23" s="179" t="n">
        <v>0</v>
      </c>
      <c r="H23" s="123" t="n">
        <v>0</v>
      </c>
      <c r="I23" s="180" t="n">
        <v>1095801.84</v>
      </c>
      <c r="J23" s="181"/>
    </row>
    <row r="24" customFormat="false" ht="18" hidden="false" customHeight="true" outlineLevel="0" collapsed="false">
      <c r="B24" s="94" t="s">
        <v>50</v>
      </c>
      <c r="C24" s="145" t="n">
        <v>4</v>
      </c>
      <c r="D24" s="179" t="n">
        <v>1</v>
      </c>
      <c r="E24" s="126" t="n">
        <v>408718.93</v>
      </c>
      <c r="F24" s="145" t="n">
        <v>0</v>
      </c>
      <c r="G24" s="179" t="n">
        <v>0</v>
      </c>
      <c r="H24" s="126" t="n">
        <v>0.0100000005331822</v>
      </c>
      <c r="I24" s="180" t="n">
        <v>408718.919999999</v>
      </c>
      <c r="J24" s="181"/>
    </row>
    <row r="25" customFormat="false" ht="18" hidden="false" customHeight="true" outlineLevel="0" collapsed="false">
      <c r="B25" s="94" t="s">
        <v>51</v>
      </c>
      <c r="C25" s="145" t="n">
        <v>51</v>
      </c>
      <c r="D25" s="179" t="n">
        <v>0.927272727272727</v>
      </c>
      <c r="E25" s="126" t="n">
        <v>1306138.13</v>
      </c>
      <c r="F25" s="145" t="n">
        <v>4</v>
      </c>
      <c r="G25" s="179" t="n">
        <v>0.0727272727272727</v>
      </c>
      <c r="H25" s="126" t="n">
        <v>36226.0699999975</v>
      </c>
      <c r="I25" s="180" t="n">
        <v>1269912.06</v>
      </c>
      <c r="J25" s="181"/>
    </row>
    <row r="26" customFormat="false" ht="18" hidden="false" customHeight="true" outlineLevel="0" collapsed="false">
      <c r="B26" s="94" t="s">
        <v>52</v>
      </c>
      <c r="C26" s="145" t="n">
        <v>76</v>
      </c>
      <c r="D26" s="179" t="n">
        <v>0.962025316455696</v>
      </c>
      <c r="E26" s="126" t="n">
        <v>881065.38</v>
      </c>
      <c r="F26" s="145" t="n">
        <v>3</v>
      </c>
      <c r="G26" s="179" t="n">
        <v>0.0379746835443038</v>
      </c>
      <c r="H26" s="126" t="n">
        <v>30662.6099999986</v>
      </c>
      <c r="I26" s="180" t="n">
        <v>850402.770000001</v>
      </c>
      <c r="J26" s="181"/>
    </row>
    <row r="27" customFormat="false" ht="18" hidden="false" customHeight="true" outlineLevel="0" collapsed="false">
      <c r="B27" s="94" t="s">
        <v>53</v>
      </c>
      <c r="C27" s="145" t="n">
        <v>245</v>
      </c>
      <c r="D27" s="179" t="n">
        <v>0.953307392996109</v>
      </c>
      <c r="E27" s="126" t="n">
        <v>1183360.18</v>
      </c>
      <c r="F27" s="145" t="n">
        <v>12</v>
      </c>
      <c r="G27" s="179" t="n">
        <v>0.0466926070038911</v>
      </c>
      <c r="H27" s="126" t="n">
        <v>17199.8</v>
      </c>
      <c r="I27" s="180" t="n">
        <v>1166160.38</v>
      </c>
      <c r="J27" s="181"/>
    </row>
    <row r="28" customFormat="false" ht="18" hidden="false" customHeight="true" outlineLevel="0" collapsed="false">
      <c r="B28" s="94" t="s">
        <v>54</v>
      </c>
      <c r="C28" s="145" t="n">
        <v>802</v>
      </c>
      <c r="D28" s="179" t="n">
        <v>0.917620137299771</v>
      </c>
      <c r="E28" s="126" t="n">
        <v>1239043.18</v>
      </c>
      <c r="F28" s="145" t="n">
        <v>72</v>
      </c>
      <c r="G28" s="179" t="n">
        <v>0.0823798627002288</v>
      </c>
      <c r="H28" s="126" t="n">
        <v>61595.0600000008</v>
      </c>
      <c r="I28" s="180" t="n">
        <v>1177448.12</v>
      </c>
      <c r="J28" s="181"/>
    </row>
    <row r="29" customFormat="false" ht="18" hidden="false" customHeight="true" outlineLevel="0" collapsed="false">
      <c r="B29" s="96" t="s">
        <v>55</v>
      </c>
      <c r="C29" s="154" t="n">
        <v>5519</v>
      </c>
      <c r="D29" s="182" t="n">
        <v>0.894779507133593</v>
      </c>
      <c r="E29" s="130" t="n">
        <v>862250.89</v>
      </c>
      <c r="F29" s="155" t="n">
        <v>649</v>
      </c>
      <c r="G29" s="182" t="n">
        <v>0.105220492866407</v>
      </c>
      <c r="H29" s="130" t="n">
        <v>69492.3299999995</v>
      </c>
      <c r="I29" s="183" t="n">
        <v>792758.560000001</v>
      </c>
      <c r="J29" s="181"/>
    </row>
    <row r="30" customFormat="false" ht="27" hidden="false" customHeight="true" outlineLevel="0" collapsed="false">
      <c r="B30" s="100" t="s">
        <v>56</v>
      </c>
      <c r="C30" s="158" t="n">
        <v>6699</v>
      </c>
      <c r="D30" s="184" t="n">
        <v>0.90052426401398</v>
      </c>
      <c r="E30" s="133" t="n">
        <v>6976378.53</v>
      </c>
      <c r="F30" s="158" t="n">
        <v>740</v>
      </c>
      <c r="G30" s="184" t="n">
        <v>0.0994757359860196</v>
      </c>
      <c r="H30" s="185" t="n">
        <v>215175.879999997</v>
      </c>
      <c r="I30" s="186" t="n">
        <v>6761202.65</v>
      </c>
      <c r="J30" s="187"/>
    </row>
  </sheetData>
  <mergeCells count="17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8.28"/>
    <col collapsed="false" customWidth="true" hidden="false" outlineLevel="0" max="4" min="3" style="74" width="12.14"/>
    <col collapsed="false" customWidth="true" hidden="false" outlineLevel="0" max="5" min="5" style="74" width="13.14"/>
    <col collapsed="false" customWidth="true" hidden="false" outlineLevel="0" max="6" min="6" style="74" width="13.28"/>
    <col collapsed="false" customWidth="true" hidden="false" outlineLevel="0" max="7" min="7" style="74" width="13.56"/>
    <col collapsed="false" customWidth="true" hidden="false" outlineLevel="0" max="8" min="8" style="74" width="12.14"/>
    <col collapsed="false" customWidth="true" hidden="false" outlineLevel="0" max="9" min="9" style="74" width="12.99"/>
    <col collapsed="false" customWidth="true" hidden="false" outlineLevel="0" max="10" min="10" style="75" width="8.56"/>
    <col collapsed="false" customWidth="true" hidden="false" outlineLevel="0" max="12" min="11" style="74" width="11.28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15</v>
      </c>
      <c r="I1" s="78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39</v>
      </c>
    </row>
    <row r="4" customFormat="false" ht="6" hidden="false" customHeight="true" outlineLevel="0" collapsed="false">
      <c r="A4" s="76"/>
      <c r="B4" s="80"/>
      <c r="E4" s="115"/>
      <c r="I4" s="115"/>
      <c r="J4" s="76"/>
      <c r="K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  <c r="I5" s="115"/>
      <c r="J5" s="76"/>
      <c r="K5" s="115"/>
    </row>
    <row r="6" customFormat="false" ht="11.25" hidden="false" customHeight="true" outlineLevel="0" collapsed="false">
      <c r="A6" s="76"/>
      <c r="B6" s="80"/>
      <c r="C6" s="80"/>
      <c r="E6" s="116"/>
      <c r="F6" s="82" t="s">
        <v>33</v>
      </c>
      <c r="G6" s="82"/>
      <c r="H6" s="135"/>
      <c r="I6" s="115"/>
      <c r="J6" s="76"/>
      <c r="K6" s="115"/>
    </row>
    <row r="7" customFormat="false" ht="72" hidden="false" customHeight="true" outlineLevel="0" collapsed="false">
      <c r="A7" s="76"/>
      <c r="B7" s="84" t="s">
        <v>34</v>
      </c>
      <c r="C7" s="85" t="s">
        <v>118</v>
      </c>
      <c r="D7" s="119" t="s">
        <v>119</v>
      </c>
      <c r="E7" s="86" t="s">
        <v>120</v>
      </c>
      <c r="F7" s="142" t="s">
        <v>133</v>
      </c>
      <c r="G7" s="142"/>
      <c r="H7" s="143"/>
      <c r="I7" s="115"/>
      <c r="J7" s="76"/>
      <c r="K7" s="115"/>
    </row>
    <row r="8" customFormat="false" ht="18" hidden="false" customHeight="true" outlineLevel="0" collapsed="false">
      <c r="A8" s="76"/>
      <c r="B8" s="89" t="s">
        <v>41</v>
      </c>
      <c r="C8" s="122" t="n">
        <v>50066654.71</v>
      </c>
      <c r="D8" s="122" t="n">
        <v>43305452.06</v>
      </c>
      <c r="E8" s="122" t="n">
        <v>6761202.65000001</v>
      </c>
      <c r="F8" s="147" t="n">
        <f aca="false">E8/C8</f>
        <v>0.135044026591406</v>
      </c>
      <c r="G8" s="147"/>
      <c r="H8" s="148"/>
      <c r="I8" s="173"/>
      <c r="J8" s="173"/>
      <c r="K8" s="188"/>
    </row>
    <row r="9" customFormat="false" ht="18" hidden="false" customHeight="true" outlineLevel="0" collapsed="false">
      <c r="A9" s="76"/>
      <c r="B9" s="94" t="s">
        <v>140</v>
      </c>
      <c r="C9" s="122" t="n">
        <v>5914262.83</v>
      </c>
      <c r="D9" s="122" t="n">
        <v>5170286.81</v>
      </c>
      <c r="E9" s="122" t="n">
        <v>743976.019999999</v>
      </c>
      <c r="F9" s="152" t="n">
        <f aca="false">E9/C9</f>
        <v>0.1257935335958</v>
      </c>
      <c r="G9" s="152"/>
      <c r="H9" s="148"/>
      <c r="I9" s="173"/>
      <c r="J9" s="173"/>
      <c r="K9" s="188"/>
    </row>
    <row r="10" customFormat="false" ht="18" hidden="false" customHeight="true" outlineLevel="0" collapsed="false">
      <c r="A10" s="76"/>
      <c r="B10" s="94" t="s">
        <v>43</v>
      </c>
      <c r="C10" s="122" t="n">
        <v>13835493.65</v>
      </c>
      <c r="D10" s="122" t="n">
        <v>13412434.74</v>
      </c>
      <c r="E10" s="122" t="n">
        <v>423058.909999998</v>
      </c>
      <c r="F10" s="152" t="n">
        <f aca="false">E10/C10</f>
        <v>0.0305777965501071</v>
      </c>
      <c r="G10" s="152"/>
      <c r="H10" s="148"/>
      <c r="I10" s="173"/>
      <c r="J10" s="173"/>
      <c r="K10" s="188"/>
    </row>
    <row r="11" customFormat="false" ht="18" hidden="false" customHeight="true" outlineLevel="0" collapsed="false">
      <c r="A11" s="76"/>
      <c r="B11" s="94" t="s">
        <v>44</v>
      </c>
      <c r="C11" s="122" t="n">
        <v>493566.95</v>
      </c>
      <c r="D11" s="122" t="n">
        <v>404497.63</v>
      </c>
      <c r="E11" s="122" t="n">
        <v>89069.3200000001</v>
      </c>
      <c r="F11" s="152" t="n">
        <f aca="false">E11/C11</f>
        <v>0.180460462354702</v>
      </c>
      <c r="G11" s="152"/>
      <c r="H11" s="148"/>
      <c r="I11" s="173"/>
      <c r="J11" s="173"/>
      <c r="K11" s="188"/>
    </row>
    <row r="12" customFormat="false" ht="18" hidden="false" customHeight="true" outlineLevel="0" collapsed="false">
      <c r="A12" s="76"/>
      <c r="B12" s="127" t="s">
        <v>45</v>
      </c>
      <c r="C12" s="128" t="n">
        <v>1768700.56</v>
      </c>
      <c r="D12" s="129" t="n">
        <v>1532660.36</v>
      </c>
      <c r="E12" s="174" t="n">
        <v>236040.2</v>
      </c>
      <c r="F12" s="175" t="n">
        <f aca="false">E12/C12</f>
        <v>0.133454020051874</v>
      </c>
      <c r="G12" s="175"/>
      <c r="H12" s="148"/>
      <c r="I12" s="173"/>
      <c r="J12" s="173"/>
      <c r="K12" s="188"/>
    </row>
    <row r="13" customFormat="false" ht="27" hidden="false" customHeight="true" outlineLevel="0" collapsed="false">
      <c r="A13" s="76"/>
      <c r="B13" s="100" t="s">
        <v>46</v>
      </c>
      <c r="C13" s="132" t="n">
        <v>72078678.7</v>
      </c>
      <c r="D13" s="132" t="n">
        <v>63825331.6</v>
      </c>
      <c r="E13" s="132" t="n">
        <v>8253347.09999999</v>
      </c>
      <c r="F13" s="176" t="n">
        <f aca="false">E13/C13</f>
        <v>0.114504694714943</v>
      </c>
      <c r="G13" s="176"/>
      <c r="H13" s="148"/>
      <c r="I13" s="173"/>
      <c r="J13" s="173"/>
      <c r="K13" s="188"/>
    </row>
    <row r="14" customFormat="false" ht="24" hidden="false" customHeight="true" outlineLevel="0" collapsed="false">
      <c r="H14" s="75"/>
      <c r="I14" s="75"/>
    </row>
    <row r="15" customFormat="false" ht="39" hidden="false" customHeight="true" outlineLevel="0" collapsed="false">
      <c r="B15" s="113" t="s">
        <v>141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3</v>
      </c>
    </row>
    <row r="18" customFormat="false" ht="11.25" hidden="false" customHeight="true" outlineLevel="0" collapsed="false">
      <c r="H18" s="117" t="s">
        <v>33</v>
      </c>
      <c r="I18" s="117"/>
      <c r="J18" s="83"/>
    </row>
    <row r="19" customFormat="false" ht="24" hidden="false" customHeight="true" outlineLevel="0" collapsed="false">
      <c r="B19" s="84" t="s">
        <v>34</v>
      </c>
      <c r="C19" s="161" t="s">
        <v>123</v>
      </c>
      <c r="D19" s="161"/>
      <c r="E19" s="161"/>
      <c r="F19" s="161" t="s">
        <v>124</v>
      </c>
      <c r="G19" s="161"/>
      <c r="H19" s="161"/>
      <c r="I19" s="162" t="s">
        <v>125</v>
      </c>
      <c r="J19" s="177"/>
    </row>
    <row r="20" customFormat="false" ht="60" hidden="false" customHeight="true" outlineLevel="0" collapsed="false">
      <c r="B20" s="84"/>
      <c r="C20" s="163" t="s">
        <v>135</v>
      </c>
      <c r="D20" s="164" t="s">
        <v>127</v>
      </c>
      <c r="E20" s="165" t="s">
        <v>136</v>
      </c>
      <c r="F20" s="163" t="s">
        <v>137</v>
      </c>
      <c r="G20" s="164" t="s">
        <v>130</v>
      </c>
      <c r="H20" s="165" t="s">
        <v>138</v>
      </c>
      <c r="I20" s="162"/>
      <c r="J20" s="178"/>
    </row>
    <row r="21" customFormat="false" ht="18" hidden="false" customHeight="true" outlineLevel="0" collapsed="false">
      <c r="B21" s="89" t="s">
        <v>41</v>
      </c>
      <c r="C21" s="122" t="n">
        <v>6699</v>
      </c>
      <c r="D21" s="179" t="n">
        <v>0.900282220131703</v>
      </c>
      <c r="E21" s="123" t="n">
        <v>6976378.53</v>
      </c>
      <c r="F21" s="122" t="n">
        <v>742</v>
      </c>
      <c r="G21" s="179" t="n">
        <v>0.0997177798682973</v>
      </c>
      <c r="H21" s="123" t="n">
        <v>215175.879999997</v>
      </c>
      <c r="I21" s="180" t="n">
        <v>6761202.65</v>
      </c>
      <c r="J21" s="181"/>
      <c r="K21" s="189"/>
      <c r="L21" s="125"/>
    </row>
    <row r="22" customFormat="false" ht="18" hidden="false" customHeight="true" outlineLevel="0" collapsed="false">
      <c r="B22" s="94" t="s">
        <v>142</v>
      </c>
      <c r="C22" s="122" t="n">
        <v>37</v>
      </c>
      <c r="D22" s="179" t="n">
        <v>0.973684210526316</v>
      </c>
      <c r="E22" s="126" t="n">
        <v>749305.75</v>
      </c>
      <c r="F22" s="122" t="n">
        <v>1</v>
      </c>
      <c r="G22" s="190" t="n">
        <v>0.0263157894736842</v>
      </c>
      <c r="H22" s="126" t="n">
        <v>5329.73000000138</v>
      </c>
      <c r="I22" s="180" t="n">
        <v>743976.019999999</v>
      </c>
      <c r="J22" s="181"/>
      <c r="K22" s="189"/>
      <c r="L22" s="125"/>
    </row>
    <row r="23" customFormat="false" ht="18" hidden="false" customHeight="true" outlineLevel="0" collapsed="false">
      <c r="B23" s="94" t="s">
        <v>43</v>
      </c>
      <c r="C23" s="122" t="n">
        <v>3</v>
      </c>
      <c r="D23" s="179" t="n">
        <v>1</v>
      </c>
      <c r="E23" s="126" t="n">
        <v>423058.9</v>
      </c>
      <c r="F23" s="122" t="n">
        <v>0</v>
      </c>
      <c r="G23" s="179" t="n">
        <v>0</v>
      </c>
      <c r="H23" s="126" t="n">
        <v>-0.0099999982630834</v>
      </c>
      <c r="I23" s="180" t="n">
        <v>423058.909999998</v>
      </c>
      <c r="J23" s="181"/>
      <c r="K23" s="189"/>
    </row>
    <row r="24" customFormat="false" ht="18" hidden="false" customHeight="true" outlineLevel="0" collapsed="false">
      <c r="B24" s="94" t="s">
        <v>44</v>
      </c>
      <c r="C24" s="122" t="n">
        <v>3</v>
      </c>
      <c r="D24" s="179" t="n">
        <v>1</v>
      </c>
      <c r="E24" s="126" t="n">
        <v>89069.33</v>
      </c>
      <c r="F24" s="122" t="n">
        <v>0</v>
      </c>
      <c r="G24" s="179" t="n">
        <v>0</v>
      </c>
      <c r="H24" s="126" t="n">
        <v>0.00999999993655365</v>
      </c>
      <c r="I24" s="180" t="n">
        <v>89069.3200000001</v>
      </c>
      <c r="J24" s="181"/>
      <c r="K24" s="189"/>
    </row>
    <row r="25" customFormat="false" ht="18" hidden="false" customHeight="true" outlineLevel="0" collapsed="false">
      <c r="B25" s="96" t="s">
        <v>45</v>
      </c>
      <c r="C25" s="128" t="n">
        <v>7</v>
      </c>
      <c r="D25" s="182" t="n">
        <v>1</v>
      </c>
      <c r="E25" s="130" t="n">
        <v>236040.21</v>
      </c>
      <c r="F25" s="129" t="n">
        <v>0</v>
      </c>
      <c r="G25" s="182" t="n">
        <v>0</v>
      </c>
      <c r="H25" s="130" t="n">
        <v>0.0100000000384171</v>
      </c>
      <c r="I25" s="183" t="n">
        <v>236040.2</v>
      </c>
      <c r="J25" s="181"/>
      <c r="K25" s="189"/>
    </row>
    <row r="26" customFormat="false" ht="27" hidden="false" customHeight="true" outlineLevel="0" collapsed="false">
      <c r="B26" s="100" t="s">
        <v>46</v>
      </c>
      <c r="C26" s="132" t="n">
        <v>6749</v>
      </c>
      <c r="D26" s="184" t="n">
        <v>0.900827549386012</v>
      </c>
      <c r="E26" s="133" t="n">
        <v>8473852.72</v>
      </c>
      <c r="F26" s="132" t="n">
        <v>743</v>
      </c>
      <c r="G26" s="184" t="n">
        <v>0.0991724506139883</v>
      </c>
      <c r="H26" s="133" t="n">
        <v>220505.62</v>
      </c>
      <c r="I26" s="191" t="n">
        <v>8253347.1</v>
      </c>
      <c r="J26" s="181"/>
      <c r="K26" s="189"/>
    </row>
  </sheetData>
  <mergeCells count="15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6.13"/>
    <col collapsed="false" customWidth="true" hidden="false" outlineLevel="0" max="8" min="3" style="74" width="12.14"/>
    <col collapsed="false" customWidth="true" hidden="false" outlineLevel="0" max="9" min="9" style="75" width="12.7"/>
    <col collapsed="false" customWidth="true" hidden="false" outlineLevel="0" max="10" min="10" style="74" width="13.56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143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44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  <c r="I6" s="83"/>
    </row>
    <row r="7" customFormat="false" ht="42" hidden="false" customHeight="true" outlineLevel="0" collapsed="false">
      <c r="A7" s="76"/>
      <c r="B7" s="84" t="s">
        <v>3</v>
      </c>
      <c r="C7" s="85" t="s">
        <v>145</v>
      </c>
      <c r="D7" s="119" t="s">
        <v>146</v>
      </c>
      <c r="E7" s="118" t="s">
        <v>147</v>
      </c>
      <c r="F7" s="118" t="s">
        <v>148</v>
      </c>
      <c r="G7" s="192" t="s">
        <v>149</v>
      </c>
      <c r="H7" s="87" t="s">
        <v>150</v>
      </c>
      <c r="I7" s="88"/>
      <c r="J7" s="115"/>
    </row>
    <row r="8" customFormat="false" ht="15.95" hidden="false" customHeight="true" outlineLevel="0" collapsed="false">
      <c r="A8" s="76"/>
      <c r="B8" s="89" t="s">
        <v>7</v>
      </c>
      <c r="C8" s="145" t="n">
        <v>8272190.82</v>
      </c>
      <c r="D8" s="145" t="n">
        <v>6575634.69</v>
      </c>
      <c r="E8" s="145" t="n">
        <v>1696556.13</v>
      </c>
      <c r="F8" s="145" t="n">
        <v>746748.14</v>
      </c>
      <c r="G8" s="146" t="n">
        <v>949807.990000001</v>
      </c>
      <c r="H8" s="124" t="n">
        <v>0.114819400406433</v>
      </c>
      <c r="I8" s="193"/>
      <c r="J8" s="76"/>
    </row>
    <row r="9" customFormat="false" ht="15.95" hidden="false" customHeight="true" outlineLevel="0" collapsed="false">
      <c r="A9" s="76"/>
      <c r="B9" s="94" t="s">
        <v>8</v>
      </c>
      <c r="C9" s="145" t="n">
        <v>1386119.64</v>
      </c>
      <c r="D9" s="145" t="n">
        <v>1113212.58</v>
      </c>
      <c r="E9" s="145" t="n">
        <v>272907.06</v>
      </c>
      <c r="F9" s="145" t="n">
        <v>95297.19</v>
      </c>
      <c r="G9" s="149" t="n">
        <v>177609.87</v>
      </c>
      <c r="H9" s="124" t="n">
        <v>0.128134588728575</v>
      </c>
      <c r="I9" s="193"/>
      <c r="J9" s="76"/>
    </row>
    <row r="10" customFormat="false" ht="15.95" hidden="false" customHeight="true" outlineLevel="0" collapsed="false">
      <c r="A10" s="76"/>
      <c r="B10" s="94" t="s">
        <v>9</v>
      </c>
      <c r="C10" s="145" t="n">
        <v>905816.56</v>
      </c>
      <c r="D10" s="145" t="n">
        <v>752728.38</v>
      </c>
      <c r="E10" s="145" t="n">
        <v>153088.18</v>
      </c>
      <c r="F10" s="145" t="n">
        <v>83227.11</v>
      </c>
      <c r="G10" s="149" t="n">
        <v>69861.0700000001</v>
      </c>
      <c r="H10" s="124" t="n">
        <v>0.0771249644630035</v>
      </c>
      <c r="I10" s="193"/>
      <c r="J10" s="76"/>
    </row>
    <row r="11" customFormat="false" ht="15.95" hidden="false" customHeight="true" outlineLevel="0" collapsed="false">
      <c r="A11" s="76"/>
      <c r="B11" s="94" t="s">
        <v>10</v>
      </c>
      <c r="C11" s="145" t="n">
        <v>1335639.28</v>
      </c>
      <c r="D11" s="145" t="n">
        <v>984717.37</v>
      </c>
      <c r="E11" s="145" t="n">
        <v>350921.91</v>
      </c>
      <c r="F11" s="145" t="n">
        <v>86839.05</v>
      </c>
      <c r="G11" s="149" t="n">
        <v>264082.86</v>
      </c>
      <c r="H11" s="124" t="n">
        <v>0.19772019583012</v>
      </c>
      <c r="I11" s="193"/>
      <c r="J11" s="76"/>
    </row>
    <row r="12" customFormat="false" ht="15.95" hidden="false" customHeight="true" outlineLevel="0" collapsed="false">
      <c r="A12" s="76"/>
      <c r="B12" s="94" t="s">
        <v>11</v>
      </c>
      <c r="C12" s="145" t="n">
        <v>2214210.99</v>
      </c>
      <c r="D12" s="145" t="n">
        <v>1678678.8</v>
      </c>
      <c r="E12" s="145" t="n">
        <v>535532.19</v>
      </c>
      <c r="F12" s="145" t="n">
        <v>160105.03</v>
      </c>
      <c r="G12" s="149" t="n">
        <v>375427.16</v>
      </c>
      <c r="H12" s="124" t="n">
        <v>0.169553471505441</v>
      </c>
      <c r="I12" s="193"/>
      <c r="J12" s="76"/>
    </row>
    <row r="13" customFormat="false" ht="15.95" hidden="false" customHeight="true" outlineLevel="0" collapsed="false">
      <c r="A13" s="76"/>
      <c r="B13" s="94" t="s">
        <v>12</v>
      </c>
      <c r="C13" s="145" t="n">
        <v>573183.54</v>
      </c>
      <c r="D13" s="145" t="n">
        <v>443255.89</v>
      </c>
      <c r="E13" s="145" t="n">
        <v>129927.65</v>
      </c>
      <c r="F13" s="145" t="n">
        <v>49039.55</v>
      </c>
      <c r="G13" s="149" t="n">
        <v>80888.1</v>
      </c>
      <c r="H13" s="124" t="n">
        <v>0.141120765610262</v>
      </c>
      <c r="I13" s="193"/>
      <c r="J13" s="76"/>
    </row>
    <row r="14" customFormat="false" ht="15.95" hidden="false" customHeight="true" outlineLevel="0" collapsed="false">
      <c r="A14" s="76"/>
      <c r="B14" s="94" t="s">
        <v>13</v>
      </c>
      <c r="C14" s="145" t="n">
        <v>2196868.52</v>
      </c>
      <c r="D14" s="145" t="n">
        <v>1726787.83</v>
      </c>
      <c r="E14" s="145" t="n">
        <v>470080.69</v>
      </c>
      <c r="F14" s="145" t="n">
        <v>149999.97</v>
      </c>
      <c r="G14" s="149" t="n">
        <v>320080.72</v>
      </c>
      <c r="H14" s="124" t="n">
        <v>0.145698623784732</v>
      </c>
      <c r="I14" s="193"/>
      <c r="J14" s="76"/>
    </row>
    <row r="15" customFormat="false" ht="15.95" hidden="false" customHeight="true" outlineLevel="0" collapsed="false">
      <c r="A15" s="76"/>
      <c r="B15" s="94" t="s">
        <v>14</v>
      </c>
      <c r="C15" s="145" t="n">
        <v>1807189.34</v>
      </c>
      <c r="D15" s="145" t="n">
        <v>1508086.27</v>
      </c>
      <c r="E15" s="145" t="n">
        <v>299103.07</v>
      </c>
      <c r="F15" s="145" t="n">
        <v>127229.49</v>
      </c>
      <c r="G15" s="149" t="n">
        <v>171873.58</v>
      </c>
      <c r="H15" s="124" t="n">
        <v>0.0951054636034983</v>
      </c>
      <c r="I15" s="193"/>
      <c r="J15" s="76"/>
    </row>
    <row r="16" customFormat="false" ht="15.95" hidden="false" customHeight="true" outlineLevel="0" collapsed="false">
      <c r="A16" s="76"/>
      <c r="B16" s="94" t="s">
        <v>15</v>
      </c>
      <c r="C16" s="145" t="n">
        <v>9153224.81</v>
      </c>
      <c r="D16" s="145" t="n">
        <v>7409490.26</v>
      </c>
      <c r="E16" s="145" t="n">
        <v>1743734.55</v>
      </c>
      <c r="F16" s="145" t="n">
        <v>746521.27</v>
      </c>
      <c r="G16" s="149" t="n">
        <v>997213.280000001</v>
      </c>
      <c r="H16" s="124" t="n">
        <v>0.108946660952819</v>
      </c>
      <c r="I16" s="193"/>
      <c r="J16" s="76"/>
    </row>
    <row r="17" customFormat="false" ht="15.95" hidden="false" customHeight="true" outlineLevel="0" collapsed="false">
      <c r="A17" s="76"/>
      <c r="B17" s="94" t="s">
        <v>16</v>
      </c>
      <c r="C17" s="145" t="n">
        <v>949881.24</v>
      </c>
      <c r="D17" s="145" t="n">
        <v>786684.6</v>
      </c>
      <c r="E17" s="145" t="n">
        <v>163196.64</v>
      </c>
      <c r="F17" s="145" t="n">
        <v>67624.13</v>
      </c>
      <c r="G17" s="149" t="n">
        <v>95572.51</v>
      </c>
      <c r="H17" s="124" t="n">
        <v>0.100615220066879</v>
      </c>
      <c r="I17" s="193"/>
      <c r="J17" s="76"/>
    </row>
    <row r="18" customFormat="false" ht="15.95" hidden="false" customHeight="true" outlineLevel="0" collapsed="false">
      <c r="A18" s="76"/>
      <c r="B18" s="94" t="s">
        <v>17</v>
      </c>
      <c r="C18" s="145" t="n">
        <v>2136785.82</v>
      </c>
      <c r="D18" s="145" t="n">
        <v>1755158.71</v>
      </c>
      <c r="E18" s="145" t="n">
        <v>381627.11</v>
      </c>
      <c r="F18" s="145" t="n">
        <v>120438.72</v>
      </c>
      <c r="G18" s="149" t="n">
        <v>261188.39</v>
      </c>
      <c r="H18" s="124" t="n">
        <v>0.122234239648783</v>
      </c>
      <c r="I18" s="193"/>
      <c r="J18" s="76"/>
    </row>
    <row r="19" customFormat="false" ht="15.95" hidden="false" customHeight="true" outlineLevel="0" collapsed="false">
      <c r="A19" s="76"/>
      <c r="B19" s="94" t="s">
        <v>18</v>
      </c>
      <c r="C19" s="145" t="n">
        <v>7731390.31</v>
      </c>
      <c r="D19" s="145" t="n">
        <v>5739357.96</v>
      </c>
      <c r="E19" s="145" t="n">
        <v>1992032.35</v>
      </c>
      <c r="F19" s="145" t="n">
        <v>1138993.58</v>
      </c>
      <c r="G19" s="149" t="n">
        <v>853038.770000001</v>
      </c>
      <c r="H19" s="124" t="n">
        <v>0.110334459365822</v>
      </c>
      <c r="I19" s="193"/>
      <c r="J19" s="76"/>
    </row>
    <row r="20" customFormat="false" ht="15.95" hidden="false" customHeight="true" outlineLevel="0" collapsed="false">
      <c r="A20" s="76"/>
      <c r="B20" s="94" t="s">
        <v>19</v>
      </c>
      <c r="C20" s="145" t="n">
        <v>1270964.93</v>
      </c>
      <c r="D20" s="145" t="n">
        <v>1047749.75</v>
      </c>
      <c r="E20" s="145" t="n">
        <v>223215.18</v>
      </c>
      <c r="F20" s="145" t="n">
        <v>133293.04</v>
      </c>
      <c r="G20" s="149" t="n">
        <v>89922.1399999999</v>
      </c>
      <c r="H20" s="124" t="n">
        <v>0.070751078867298</v>
      </c>
      <c r="I20" s="193"/>
      <c r="J20" s="76"/>
    </row>
    <row r="21" customFormat="false" ht="15.95" hidden="false" customHeight="true" outlineLevel="0" collapsed="false">
      <c r="A21" s="76"/>
      <c r="B21" s="94" t="s">
        <v>20</v>
      </c>
      <c r="C21" s="145" t="n">
        <v>611812.75</v>
      </c>
      <c r="D21" s="145" t="n">
        <v>507349.95</v>
      </c>
      <c r="E21" s="145" t="n">
        <v>104462.8</v>
      </c>
      <c r="F21" s="145" t="n">
        <v>29234.08</v>
      </c>
      <c r="G21" s="149" t="n">
        <v>75228.72</v>
      </c>
      <c r="H21" s="124" t="n">
        <v>0.12296036655006</v>
      </c>
      <c r="I21" s="193"/>
      <c r="J21" s="76"/>
    </row>
    <row r="22" customFormat="false" ht="15.95" hidden="false" customHeight="true" outlineLevel="0" collapsed="false">
      <c r="A22" s="76"/>
      <c r="B22" s="94" t="s">
        <v>21</v>
      </c>
      <c r="C22" s="145" t="n">
        <v>2442658.01</v>
      </c>
      <c r="D22" s="145" t="n">
        <v>2075288.04</v>
      </c>
      <c r="E22" s="145" t="n">
        <v>367369.97</v>
      </c>
      <c r="F22" s="145" t="n">
        <v>89359.63</v>
      </c>
      <c r="G22" s="149" t="n">
        <v>278010.34</v>
      </c>
      <c r="H22" s="124" t="n">
        <v>0.113814680099242</v>
      </c>
      <c r="I22" s="193"/>
      <c r="J22" s="76"/>
    </row>
    <row r="23" customFormat="false" ht="15.95" hidden="false" customHeight="true" outlineLevel="0" collapsed="false">
      <c r="A23" s="76"/>
      <c r="B23" s="94" t="s">
        <v>22</v>
      </c>
      <c r="C23" s="145" t="n">
        <v>288415.39</v>
      </c>
      <c r="D23" s="145" t="n">
        <v>227889.04</v>
      </c>
      <c r="E23" s="145" t="n">
        <v>60526.35</v>
      </c>
      <c r="F23" s="145" t="n">
        <v>20695.39</v>
      </c>
      <c r="G23" s="149" t="n">
        <v>39830.96</v>
      </c>
      <c r="H23" s="124" t="n">
        <v>0.138102755196247</v>
      </c>
      <c r="I23" s="193"/>
      <c r="J23" s="76"/>
    </row>
    <row r="24" customFormat="false" ht="15.95" hidden="false" customHeight="true" outlineLevel="0" collapsed="false">
      <c r="A24" s="76"/>
      <c r="B24" s="94" t="s">
        <v>23</v>
      </c>
      <c r="C24" s="145" t="n">
        <v>4513814.97</v>
      </c>
      <c r="D24" s="145" t="n">
        <v>3586684.72</v>
      </c>
      <c r="E24" s="145" t="n">
        <v>927130.250000001</v>
      </c>
      <c r="F24" s="145" t="n">
        <v>513517.23</v>
      </c>
      <c r="G24" s="149" t="n">
        <v>413613.020000001</v>
      </c>
      <c r="H24" s="124" t="n">
        <v>0.0916326926887747</v>
      </c>
      <c r="I24" s="193"/>
      <c r="J24" s="76"/>
    </row>
    <row r="25" customFormat="false" ht="15.95" hidden="false" customHeight="true" outlineLevel="0" collapsed="false">
      <c r="A25" s="76"/>
      <c r="B25" s="94" t="s">
        <v>24</v>
      </c>
      <c r="C25" s="145" t="n">
        <v>229672.68</v>
      </c>
      <c r="D25" s="145" t="n">
        <v>205583.8</v>
      </c>
      <c r="E25" s="145" t="n">
        <v>24088.88</v>
      </c>
      <c r="F25" s="145" t="n">
        <v>26699.16</v>
      </c>
      <c r="G25" s="149" t="n">
        <v>-2610.28000000002</v>
      </c>
      <c r="H25" s="124" t="n">
        <v>-0.0113652176654186</v>
      </c>
      <c r="I25" s="193"/>
      <c r="J25" s="76"/>
    </row>
    <row r="26" customFormat="false" ht="15.95" hidden="false" customHeight="true" outlineLevel="0" collapsed="false">
      <c r="A26" s="76"/>
      <c r="B26" s="96" t="s">
        <v>25</v>
      </c>
      <c r="C26" s="154" t="n">
        <v>233781.05</v>
      </c>
      <c r="D26" s="155" t="n">
        <v>214071.85</v>
      </c>
      <c r="E26" s="155" t="n">
        <v>19709.2</v>
      </c>
      <c r="F26" s="155" t="n">
        <v>13970.61</v>
      </c>
      <c r="G26" s="156" t="n">
        <v>5738.58999999995</v>
      </c>
      <c r="H26" s="131" t="n">
        <v>0.0245468569843448</v>
      </c>
      <c r="I26" s="193"/>
      <c r="J26" s="76"/>
    </row>
    <row r="27" customFormat="false" ht="25.5" hidden="false" customHeight="true" outlineLevel="0" collapsed="false">
      <c r="A27" s="76"/>
      <c r="B27" s="194" t="s">
        <v>56</v>
      </c>
      <c r="C27" s="158" t="n">
        <v>48253620.65</v>
      </c>
      <c r="D27" s="158" t="n">
        <v>38338410.49</v>
      </c>
      <c r="E27" s="158" t="n">
        <v>9915210.16000001</v>
      </c>
      <c r="F27" s="158" t="n">
        <v>4398832.37</v>
      </c>
      <c r="G27" s="159" t="n">
        <v>5516377.79</v>
      </c>
      <c r="H27" s="134" t="n">
        <v>0.114320494829024</v>
      </c>
      <c r="I27" s="195"/>
      <c r="J27" s="76"/>
    </row>
    <row r="28" customFormat="false" ht="18" hidden="false" customHeight="true" outlineLevel="0" collapsed="false">
      <c r="H28" s="75"/>
    </row>
    <row r="29" customFormat="false" ht="39" hidden="false" customHeight="true" outlineLevel="0" collapsed="false">
      <c r="B29" s="113" t="s">
        <v>151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I30" s="74"/>
    </row>
    <row r="31" customFormat="false" ht="15" hidden="false" customHeight="true" outlineLevel="0" collapsed="false">
      <c r="B31" s="81" t="s">
        <v>83</v>
      </c>
      <c r="I31" s="74"/>
    </row>
    <row r="32" customFormat="false" ht="11.25" hidden="false" customHeight="true" outlineLevel="0" collapsed="false">
      <c r="H32" s="117" t="s">
        <v>33</v>
      </c>
      <c r="I32" s="117"/>
    </row>
    <row r="33" customFormat="false" ht="21" hidden="false" customHeight="true" outlineLevel="0" collapsed="false">
      <c r="B33" s="84" t="s">
        <v>105</v>
      </c>
      <c r="C33" s="196" t="s">
        <v>152</v>
      </c>
      <c r="D33" s="196"/>
      <c r="E33" s="196"/>
      <c r="F33" s="196" t="s">
        <v>153</v>
      </c>
      <c r="G33" s="196"/>
      <c r="H33" s="196"/>
      <c r="I33" s="197" t="s">
        <v>154</v>
      </c>
    </row>
    <row r="34" customFormat="false" ht="44.25" hidden="false" customHeight="true" outlineLevel="0" collapsed="false">
      <c r="B34" s="84"/>
      <c r="C34" s="163" t="s">
        <v>155</v>
      </c>
      <c r="D34" s="164" t="s">
        <v>127</v>
      </c>
      <c r="E34" s="165" t="s">
        <v>156</v>
      </c>
      <c r="F34" s="163" t="s">
        <v>157</v>
      </c>
      <c r="G34" s="164" t="s">
        <v>130</v>
      </c>
      <c r="H34" s="165" t="s">
        <v>158</v>
      </c>
      <c r="I34" s="197"/>
    </row>
    <row r="35" customFormat="false" ht="15.95" hidden="false" customHeight="true" outlineLevel="0" collapsed="false">
      <c r="B35" s="89" t="s">
        <v>7</v>
      </c>
      <c r="C35" s="90" t="n">
        <v>679</v>
      </c>
      <c r="D35" s="166" t="n">
        <v>0.90053050397878</v>
      </c>
      <c r="E35" s="146" t="n">
        <v>1057217.02</v>
      </c>
      <c r="F35" s="90" t="n">
        <v>75</v>
      </c>
      <c r="G35" s="166" t="n">
        <v>0.0994694960212202</v>
      </c>
      <c r="H35" s="146" t="n">
        <v>107409.029999999</v>
      </c>
      <c r="I35" s="198" t="n">
        <v>949807.990000001</v>
      </c>
    </row>
    <row r="36" customFormat="false" ht="15.95" hidden="false" customHeight="true" outlineLevel="0" collapsed="false">
      <c r="B36" s="94" t="s">
        <v>8</v>
      </c>
      <c r="C36" s="90" t="n">
        <v>657</v>
      </c>
      <c r="D36" s="166" t="n">
        <v>0.930594900849858</v>
      </c>
      <c r="E36" s="149" t="n">
        <v>180513.55</v>
      </c>
      <c r="F36" s="90" t="n">
        <v>49</v>
      </c>
      <c r="G36" s="166" t="n">
        <v>0.0694050991501417</v>
      </c>
      <c r="H36" s="149" t="n">
        <v>2903.68000000017</v>
      </c>
      <c r="I36" s="198" t="n">
        <v>177609.87</v>
      </c>
    </row>
    <row r="37" customFormat="false" ht="15.95" hidden="false" customHeight="true" outlineLevel="0" collapsed="false">
      <c r="B37" s="94" t="s">
        <v>9</v>
      </c>
      <c r="C37" s="90" t="n">
        <v>69</v>
      </c>
      <c r="D37" s="166" t="n">
        <v>0.907894736842105</v>
      </c>
      <c r="E37" s="149" t="n">
        <v>73388.28</v>
      </c>
      <c r="F37" s="90" t="n">
        <v>7</v>
      </c>
      <c r="G37" s="166" t="n">
        <v>0.0921052631578947</v>
      </c>
      <c r="H37" s="149" t="n">
        <v>3527.20999999995</v>
      </c>
      <c r="I37" s="198" t="n">
        <v>69861.0700000001</v>
      </c>
    </row>
    <row r="38" customFormat="false" ht="15.95" hidden="false" customHeight="true" outlineLevel="0" collapsed="false">
      <c r="B38" s="94" t="s">
        <v>10</v>
      </c>
      <c r="C38" s="90" t="n">
        <v>60</v>
      </c>
      <c r="D38" s="166" t="n">
        <v>0.952380952380952</v>
      </c>
      <c r="E38" s="149" t="n">
        <v>267641.95</v>
      </c>
      <c r="F38" s="90" t="n">
        <v>3</v>
      </c>
      <c r="G38" s="166" t="n">
        <v>0.0476190476190476</v>
      </c>
      <c r="H38" s="149" t="n">
        <v>3559.09000000008</v>
      </c>
      <c r="I38" s="198" t="n">
        <v>264082.86</v>
      </c>
    </row>
    <row r="39" customFormat="false" ht="15.95" hidden="false" customHeight="true" outlineLevel="0" collapsed="false">
      <c r="B39" s="94" t="s">
        <v>11</v>
      </c>
      <c r="C39" s="90" t="n">
        <v>84</v>
      </c>
      <c r="D39" s="166" t="n">
        <v>0.96551724137931</v>
      </c>
      <c r="E39" s="149" t="n">
        <v>376459.73</v>
      </c>
      <c r="F39" s="90" t="n">
        <v>3</v>
      </c>
      <c r="G39" s="166" t="n">
        <v>0.0344827586206897</v>
      </c>
      <c r="H39" s="149" t="n">
        <v>1032.5700000003</v>
      </c>
      <c r="I39" s="198" t="n">
        <v>375427.16</v>
      </c>
    </row>
    <row r="40" customFormat="false" ht="15.95" hidden="false" customHeight="true" outlineLevel="0" collapsed="false">
      <c r="B40" s="94" t="s">
        <v>12</v>
      </c>
      <c r="C40" s="90" t="n">
        <v>90</v>
      </c>
      <c r="D40" s="166" t="n">
        <v>0.918367346938776</v>
      </c>
      <c r="E40" s="149" t="n">
        <v>81322.39</v>
      </c>
      <c r="F40" s="90" t="n">
        <v>8</v>
      </c>
      <c r="G40" s="166" t="n">
        <v>0.0816326530612245</v>
      </c>
      <c r="H40" s="149" t="n">
        <v>434.289999999979</v>
      </c>
      <c r="I40" s="198" t="n">
        <v>80888.1</v>
      </c>
    </row>
    <row r="41" customFormat="false" ht="15.95" hidden="false" customHeight="true" outlineLevel="0" collapsed="false">
      <c r="B41" s="94" t="s">
        <v>13</v>
      </c>
      <c r="C41" s="90" t="n">
        <v>1913</v>
      </c>
      <c r="D41" s="166" t="n">
        <v>0.934538348803127</v>
      </c>
      <c r="E41" s="149" t="n">
        <v>329061.96</v>
      </c>
      <c r="F41" s="90" t="n">
        <v>134</v>
      </c>
      <c r="G41" s="166" t="n">
        <v>0.0654616511968735</v>
      </c>
      <c r="H41" s="149" t="n">
        <v>8981.23999999958</v>
      </c>
      <c r="I41" s="198" t="n">
        <v>320080.72</v>
      </c>
    </row>
    <row r="42" customFormat="false" ht="15.95" hidden="false" customHeight="true" outlineLevel="0" collapsed="false">
      <c r="B42" s="94" t="s">
        <v>14</v>
      </c>
      <c r="C42" s="90" t="n">
        <v>717</v>
      </c>
      <c r="D42" s="166" t="n">
        <v>0.887376237623762</v>
      </c>
      <c r="E42" s="149" t="n">
        <v>190844.74</v>
      </c>
      <c r="F42" s="90" t="n">
        <v>91</v>
      </c>
      <c r="G42" s="166" t="n">
        <v>0.112623762376238</v>
      </c>
      <c r="H42" s="149" t="n">
        <v>18971.1599999999</v>
      </c>
      <c r="I42" s="198" t="n">
        <v>171873.58</v>
      </c>
    </row>
    <row r="43" customFormat="false" ht="15.95" hidden="false" customHeight="true" outlineLevel="0" collapsed="false">
      <c r="B43" s="94" t="s">
        <v>15</v>
      </c>
      <c r="C43" s="90" t="n">
        <v>854</v>
      </c>
      <c r="D43" s="166" t="n">
        <v>0.928260869565217</v>
      </c>
      <c r="E43" s="149" t="n">
        <v>1028685.31</v>
      </c>
      <c r="F43" s="90" t="n">
        <v>66</v>
      </c>
      <c r="G43" s="166" t="n">
        <v>0.0717391304347826</v>
      </c>
      <c r="H43" s="149" t="n">
        <v>31472.0299999993</v>
      </c>
      <c r="I43" s="198" t="n">
        <v>997213.280000001</v>
      </c>
    </row>
    <row r="44" customFormat="false" ht="15.95" hidden="false" customHeight="true" outlineLevel="0" collapsed="false">
      <c r="B44" s="94" t="s">
        <v>16</v>
      </c>
      <c r="C44" s="90" t="n">
        <v>322</v>
      </c>
      <c r="D44" s="166" t="n">
        <v>0.872628726287263</v>
      </c>
      <c r="E44" s="149" t="n">
        <v>102393.13</v>
      </c>
      <c r="F44" s="90" t="n">
        <v>47</v>
      </c>
      <c r="G44" s="166" t="n">
        <v>0.127371273712737</v>
      </c>
      <c r="H44" s="149" t="n">
        <v>6820.62</v>
      </c>
      <c r="I44" s="198" t="n">
        <v>95572.51</v>
      </c>
    </row>
    <row r="45" customFormat="false" ht="15.95" hidden="false" customHeight="true" outlineLevel="0" collapsed="false">
      <c r="B45" s="94" t="s">
        <v>17</v>
      </c>
      <c r="C45" s="90" t="n">
        <v>292</v>
      </c>
      <c r="D45" s="166" t="n">
        <v>0.944983818770227</v>
      </c>
      <c r="E45" s="149" t="n">
        <v>267818.62</v>
      </c>
      <c r="F45" s="90" t="n">
        <v>17</v>
      </c>
      <c r="G45" s="166" t="n">
        <v>0.0550161812297735</v>
      </c>
      <c r="H45" s="149" t="n">
        <v>6630.22999999966</v>
      </c>
      <c r="I45" s="198" t="n">
        <v>261188.39</v>
      </c>
    </row>
    <row r="46" customFormat="false" ht="15.95" hidden="false" customHeight="true" outlineLevel="0" collapsed="false">
      <c r="B46" s="94" t="s">
        <v>18</v>
      </c>
      <c r="C46" s="90" t="n">
        <v>140</v>
      </c>
      <c r="D46" s="166" t="n">
        <v>0.823529411764706</v>
      </c>
      <c r="E46" s="149" t="n">
        <v>914186.86</v>
      </c>
      <c r="F46" s="90" t="n">
        <v>30</v>
      </c>
      <c r="G46" s="166" t="n">
        <v>0.176470588235294</v>
      </c>
      <c r="H46" s="149" t="n">
        <v>61148.0899999986</v>
      </c>
      <c r="I46" s="198" t="n">
        <v>853038.770000001</v>
      </c>
    </row>
    <row r="47" customFormat="false" ht="15.95" hidden="false" customHeight="true" outlineLevel="0" collapsed="false">
      <c r="B47" s="94" t="s">
        <v>19</v>
      </c>
      <c r="C47" s="90" t="n">
        <v>34</v>
      </c>
      <c r="D47" s="166" t="n">
        <v>0.772727272727273</v>
      </c>
      <c r="E47" s="149" t="n">
        <v>103095.94</v>
      </c>
      <c r="F47" s="90" t="n">
        <v>10</v>
      </c>
      <c r="G47" s="166" t="n">
        <v>0.227272727272727</v>
      </c>
      <c r="H47" s="149" t="n">
        <v>13173.8000000001</v>
      </c>
      <c r="I47" s="198" t="n">
        <v>89922.1399999999</v>
      </c>
    </row>
    <row r="48" customFormat="false" ht="15.95" hidden="false" customHeight="true" outlineLevel="0" collapsed="false">
      <c r="B48" s="94" t="s">
        <v>20</v>
      </c>
      <c r="C48" s="90" t="n">
        <v>91</v>
      </c>
      <c r="D48" s="166" t="n">
        <v>0.978494623655914</v>
      </c>
      <c r="E48" s="149" t="n">
        <v>75313</v>
      </c>
      <c r="F48" s="90" t="n">
        <v>2</v>
      </c>
      <c r="G48" s="166" t="n">
        <v>0.021505376344086</v>
      </c>
      <c r="H48" s="149" t="n">
        <v>84.2800000000134</v>
      </c>
      <c r="I48" s="198" t="n">
        <v>75228.72</v>
      </c>
    </row>
    <row r="49" customFormat="false" ht="15.95" hidden="false" customHeight="true" outlineLevel="0" collapsed="false">
      <c r="B49" s="94" t="s">
        <v>21</v>
      </c>
      <c r="C49" s="90" t="n">
        <v>185</v>
      </c>
      <c r="D49" s="166" t="n">
        <v>0.943877551020408</v>
      </c>
      <c r="E49" s="149" t="n">
        <v>294064.34</v>
      </c>
      <c r="F49" s="90" t="n">
        <v>11</v>
      </c>
      <c r="G49" s="166" t="n">
        <v>0.0561224489795918</v>
      </c>
      <c r="H49" s="149" t="n">
        <v>16054.0000000001</v>
      </c>
      <c r="I49" s="198" t="n">
        <v>278010.34</v>
      </c>
    </row>
    <row r="50" customFormat="false" ht="15.95" hidden="false" customHeight="true" outlineLevel="0" collapsed="false">
      <c r="B50" s="94" t="s">
        <v>22</v>
      </c>
      <c r="C50" s="90" t="n">
        <v>153</v>
      </c>
      <c r="D50" s="166" t="n">
        <v>0.932926829268293</v>
      </c>
      <c r="E50" s="149" t="n">
        <v>40419.93</v>
      </c>
      <c r="F50" s="90" t="n">
        <v>11</v>
      </c>
      <c r="G50" s="166" t="n">
        <v>0.0670731707317073</v>
      </c>
      <c r="H50" s="149" t="n">
        <v>588.969999999965</v>
      </c>
      <c r="I50" s="198" t="n">
        <v>39830.96</v>
      </c>
    </row>
    <row r="51" customFormat="false" ht="15.95" hidden="false" customHeight="true" outlineLevel="0" collapsed="false">
      <c r="B51" s="94" t="s">
        <v>23</v>
      </c>
      <c r="C51" s="90" t="n">
        <v>473</v>
      </c>
      <c r="D51" s="166" t="n">
        <v>0.88411214953271</v>
      </c>
      <c r="E51" s="149" t="n">
        <v>554810.58</v>
      </c>
      <c r="F51" s="90" t="n">
        <v>62</v>
      </c>
      <c r="G51" s="166" t="n">
        <v>0.11588785046729</v>
      </c>
      <c r="H51" s="149" t="n">
        <v>141197.559999999</v>
      </c>
      <c r="I51" s="198" t="n">
        <v>413613.020000001</v>
      </c>
    </row>
    <row r="52" customFormat="false" ht="15.95" hidden="false" customHeight="true" outlineLevel="0" collapsed="false">
      <c r="B52" s="94" t="s">
        <v>24</v>
      </c>
      <c r="C52" s="90" t="n">
        <v>0</v>
      </c>
      <c r="D52" s="166" t="n">
        <v>0</v>
      </c>
      <c r="E52" s="149" t="n">
        <v>0</v>
      </c>
      <c r="F52" s="90" t="n">
        <v>1</v>
      </c>
      <c r="G52" s="166" t="n">
        <v>1</v>
      </c>
      <c r="H52" s="149" t="n">
        <v>-5516377.79</v>
      </c>
      <c r="I52" s="198" t="n">
        <v>5516377.79</v>
      </c>
    </row>
    <row r="53" customFormat="false" ht="15.95" hidden="false" customHeight="true" outlineLevel="0" collapsed="false">
      <c r="B53" s="96" t="s">
        <v>25</v>
      </c>
      <c r="C53" s="97" t="n">
        <v>1</v>
      </c>
      <c r="D53" s="168" t="n">
        <v>1</v>
      </c>
      <c r="E53" s="156" t="n">
        <v>5738.6</v>
      </c>
      <c r="F53" s="169" t="n">
        <v>0</v>
      </c>
      <c r="G53" s="168" t="n">
        <v>0</v>
      </c>
      <c r="H53" s="156" t="n">
        <v>5738.6</v>
      </c>
      <c r="I53" s="199" t="n">
        <v>0</v>
      </c>
    </row>
    <row r="54" customFormat="false" ht="25.5" hidden="false" customHeight="true" outlineLevel="0" collapsed="false">
      <c r="B54" s="194" t="s">
        <v>56</v>
      </c>
      <c r="C54" s="101" t="n">
        <v>6814</v>
      </c>
      <c r="D54" s="171" t="n">
        <v>0.915983331092889</v>
      </c>
      <c r="E54" s="159" t="n">
        <v>5942975.93</v>
      </c>
      <c r="F54" s="101" t="n">
        <v>627</v>
      </c>
      <c r="G54" s="171" t="n">
        <v>0.0842855222476139</v>
      </c>
      <c r="H54" s="159" t="n">
        <v>-5086651.34000001</v>
      </c>
      <c r="I54" s="200" t="n">
        <v>11029627.27</v>
      </c>
    </row>
  </sheetData>
  <mergeCells count="8">
    <mergeCell ref="J1:K1"/>
    <mergeCell ref="G6:H6"/>
    <mergeCell ref="B29:I29"/>
    <mergeCell ref="H32:I32"/>
    <mergeCell ref="B33:B34"/>
    <mergeCell ref="C33:E33"/>
    <mergeCell ref="F33:H33"/>
    <mergeCell ref="I33:I34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56"/>
    <col collapsed="false" customWidth="true" hidden="false" outlineLevel="0" max="8" min="3" style="74" width="12.42"/>
    <col collapsed="false" customWidth="true" hidden="false" outlineLevel="0" max="9" min="9" style="74" width="12.7"/>
    <col collapsed="false" customWidth="true" hidden="false" outlineLevel="0" max="10" min="10" style="75" width="5.28"/>
    <col collapsed="false" customWidth="true" hidden="false" outlineLevel="0" max="12" min="11" style="74" width="10.13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43</v>
      </c>
      <c r="I1" s="78"/>
      <c r="J1" s="201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59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</row>
    <row r="7" customFormat="false" ht="60" hidden="false" customHeight="true" outlineLevel="0" collapsed="false">
      <c r="A7" s="76"/>
      <c r="B7" s="202" t="s">
        <v>48</v>
      </c>
      <c r="C7" s="85" t="s">
        <v>145</v>
      </c>
      <c r="D7" s="119" t="s">
        <v>146</v>
      </c>
      <c r="E7" s="118" t="s">
        <v>147</v>
      </c>
      <c r="F7" s="118" t="s">
        <v>148</v>
      </c>
      <c r="G7" s="192" t="s">
        <v>149</v>
      </c>
      <c r="H7" s="87" t="s">
        <v>150</v>
      </c>
      <c r="I7" s="115"/>
      <c r="J7" s="76"/>
    </row>
    <row r="8" customFormat="false" ht="18" hidden="false" customHeight="true" outlineLevel="0" collapsed="false">
      <c r="A8" s="76"/>
      <c r="B8" s="105" t="s">
        <v>49</v>
      </c>
      <c r="C8" s="122" t="n">
        <v>7336967.27</v>
      </c>
      <c r="D8" s="122" t="n">
        <v>5402461.89</v>
      </c>
      <c r="E8" s="122" t="n">
        <v>1934505.38</v>
      </c>
      <c r="F8" s="122" t="n">
        <v>1061546.02</v>
      </c>
      <c r="G8" s="123" t="n">
        <v>872959.36</v>
      </c>
      <c r="H8" s="137" t="n">
        <v>0.118980953284258</v>
      </c>
      <c r="I8" s="76"/>
      <c r="J8" s="76"/>
    </row>
    <row r="9" customFormat="false" ht="18" hidden="false" customHeight="true" outlineLevel="0" collapsed="false">
      <c r="A9" s="76"/>
      <c r="B9" s="94" t="s">
        <v>50</v>
      </c>
      <c r="C9" s="122" t="n">
        <v>2901432.94</v>
      </c>
      <c r="D9" s="122" t="n">
        <v>2322200.36</v>
      </c>
      <c r="E9" s="122" t="n">
        <v>579232.58</v>
      </c>
      <c r="F9" s="122" t="n">
        <v>233072.9</v>
      </c>
      <c r="G9" s="126" t="n">
        <v>346159.68</v>
      </c>
      <c r="H9" s="137" t="n">
        <v>0.119306455519871</v>
      </c>
      <c r="I9" s="76"/>
      <c r="J9" s="76"/>
    </row>
    <row r="10" customFormat="false" ht="18" hidden="false" customHeight="true" outlineLevel="0" collapsed="false">
      <c r="A10" s="76"/>
      <c r="B10" s="94" t="s">
        <v>51</v>
      </c>
      <c r="C10" s="122" t="n">
        <v>10186086.1</v>
      </c>
      <c r="D10" s="122" t="n">
        <v>8367493.09</v>
      </c>
      <c r="E10" s="122" t="n">
        <v>1818593.01</v>
      </c>
      <c r="F10" s="122" t="n">
        <v>898163.31</v>
      </c>
      <c r="G10" s="126" t="n">
        <v>920429.700000002</v>
      </c>
      <c r="H10" s="137" t="n">
        <v>0.0903614686704839</v>
      </c>
      <c r="I10" s="76"/>
      <c r="J10" s="76"/>
    </row>
    <row r="11" customFormat="false" ht="18" hidden="false" customHeight="true" outlineLevel="0" collapsed="false">
      <c r="A11" s="76"/>
      <c r="B11" s="94" t="s">
        <v>52</v>
      </c>
      <c r="C11" s="122" t="n">
        <v>6156027.46</v>
      </c>
      <c r="D11" s="122" t="n">
        <v>4956919.62</v>
      </c>
      <c r="E11" s="122" t="n">
        <v>1199107.84</v>
      </c>
      <c r="F11" s="122" t="n">
        <v>677823.73</v>
      </c>
      <c r="G11" s="126" t="n">
        <v>521284.110000001</v>
      </c>
      <c r="H11" s="137" t="n">
        <v>0.0846786524893118</v>
      </c>
      <c r="I11" s="76"/>
      <c r="J11" s="76"/>
    </row>
    <row r="12" customFormat="false" ht="18" hidden="false" customHeight="true" outlineLevel="0" collapsed="false">
      <c r="A12" s="76"/>
      <c r="B12" s="94" t="s">
        <v>53</v>
      </c>
      <c r="C12" s="122" t="n">
        <v>7483675.49</v>
      </c>
      <c r="D12" s="122" t="n">
        <v>5948713.16</v>
      </c>
      <c r="E12" s="122" t="n">
        <v>1534962.33</v>
      </c>
      <c r="F12" s="122" t="n">
        <v>667490.18</v>
      </c>
      <c r="G12" s="126" t="n">
        <v>867472.15</v>
      </c>
      <c r="H12" s="137" t="n">
        <v>0.115915254631117</v>
      </c>
      <c r="I12" s="76"/>
      <c r="J12" s="76"/>
    </row>
    <row r="13" customFormat="false" ht="18" hidden="false" customHeight="true" outlineLevel="0" collapsed="false">
      <c r="A13" s="76"/>
      <c r="B13" s="94" t="s">
        <v>54</v>
      </c>
      <c r="C13" s="122" t="n">
        <v>8412715.09</v>
      </c>
      <c r="D13" s="122" t="n">
        <v>6737857.2</v>
      </c>
      <c r="E13" s="122" t="n">
        <v>1674857.89</v>
      </c>
      <c r="F13" s="122" t="n">
        <v>585615.61</v>
      </c>
      <c r="G13" s="126" t="n">
        <v>1089242.28</v>
      </c>
      <c r="H13" s="137" t="n">
        <v>0.129475712459912</v>
      </c>
      <c r="I13" s="76"/>
      <c r="J13" s="76"/>
    </row>
    <row r="14" customFormat="false" ht="18" hidden="false" customHeight="true" outlineLevel="0" collapsed="false">
      <c r="A14" s="76"/>
      <c r="B14" s="96" t="s">
        <v>55</v>
      </c>
      <c r="C14" s="128" t="n">
        <v>5776716.35</v>
      </c>
      <c r="D14" s="129" t="n">
        <v>4602765.14</v>
      </c>
      <c r="E14" s="129" t="n">
        <v>1173951.21</v>
      </c>
      <c r="F14" s="129" t="n">
        <v>275120.6</v>
      </c>
      <c r="G14" s="130" t="n">
        <v>898830.610000001</v>
      </c>
      <c r="H14" s="138" t="n">
        <v>0.155595420571412</v>
      </c>
      <c r="I14" s="76"/>
      <c r="J14" s="76"/>
    </row>
    <row r="15" customFormat="false" ht="27" hidden="false" customHeight="true" outlineLevel="0" collapsed="false">
      <c r="A15" s="76"/>
      <c r="B15" s="203" t="s">
        <v>56</v>
      </c>
      <c r="C15" s="132" t="n">
        <v>48253620.7</v>
      </c>
      <c r="D15" s="132" t="n">
        <v>38338410.46</v>
      </c>
      <c r="E15" s="132" t="n">
        <v>9915210.24000001</v>
      </c>
      <c r="F15" s="132" t="n">
        <v>4398832.35</v>
      </c>
      <c r="G15" s="133" t="n">
        <v>5516377.89</v>
      </c>
      <c r="H15" s="139" t="n">
        <v>0.114320496782949</v>
      </c>
      <c r="I15" s="76"/>
      <c r="J15" s="76"/>
    </row>
    <row r="16" customFormat="false" ht="18" hidden="false" customHeight="true" outlineLevel="0" collapsed="false">
      <c r="H16" s="75"/>
    </row>
    <row r="17" customFormat="false" ht="39" hidden="false" customHeight="true" outlineLevel="0" collapsed="false">
      <c r="B17" s="113" t="s">
        <v>160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3</v>
      </c>
    </row>
    <row r="20" customFormat="false" ht="11.25" hidden="false" customHeight="true" outlineLevel="0" collapsed="false">
      <c r="H20" s="117" t="s">
        <v>33</v>
      </c>
      <c r="I20" s="117"/>
      <c r="J20" s="83"/>
    </row>
    <row r="21" customFormat="false" ht="24" hidden="false" customHeight="true" outlineLevel="0" collapsed="false">
      <c r="B21" s="202" t="s">
        <v>161</v>
      </c>
      <c r="C21" s="196" t="s">
        <v>152</v>
      </c>
      <c r="D21" s="196"/>
      <c r="E21" s="196"/>
      <c r="F21" s="196" t="s">
        <v>153</v>
      </c>
      <c r="G21" s="196"/>
      <c r="H21" s="196"/>
      <c r="I21" s="197" t="s">
        <v>154</v>
      </c>
      <c r="J21" s="177"/>
    </row>
    <row r="22" customFormat="false" ht="60" hidden="false" customHeight="true" outlineLevel="0" collapsed="false">
      <c r="B22" s="202"/>
      <c r="C22" s="163" t="s">
        <v>155</v>
      </c>
      <c r="D22" s="164" t="s">
        <v>127</v>
      </c>
      <c r="E22" s="165" t="s">
        <v>156</v>
      </c>
      <c r="F22" s="163" t="s">
        <v>157</v>
      </c>
      <c r="G22" s="164" t="s">
        <v>130</v>
      </c>
      <c r="H22" s="165" t="s">
        <v>158</v>
      </c>
      <c r="I22" s="197"/>
      <c r="J22" s="177"/>
    </row>
    <row r="23" customFormat="false" ht="18.75" hidden="false" customHeight="true" outlineLevel="0" collapsed="false">
      <c r="B23" s="105" t="s">
        <v>49</v>
      </c>
      <c r="C23" s="145" t="n">
        <v>2</v>
      </c>
      <c r="D23" s="179" t="n">
        <v>1</v>
      </c>
      <c r="E23" s="123" t="n">
        <v>872959.35</v>
      </c>
      <c r="F23" s="122" t="n">
        <v>0</v>
      </c>
      <c r="G23" s="179" t="n">
        <v>0</v>
      </c>
      <c r="H23" s="123" t="n">
        <v>-0.0099999998928979</v>
      </c>
      <c r="I23" s="198" t="n">
        <v>872959.36</v>
      </c>
      <c r="J23" s="204"/>
    </row>
    <row r="24" customFormat="false" ht="18.75" hidden="false" customHeight="true" outlineLevel="0" collapsed="false">
      <c r="B24" s="94" t="s">
        <v>50</v>
      </c>
      <c r="C24" s="145" t="n">
        <v>4</v>
      </c>
      <c r="D24" s="179" t="n">
        <v>1</v>
      </c>
      <c r="E24" s="126" t="n">
        <v>346159.68</v>
      </c>
      <c r="F24" s="122" t="n">
        <v>0</v>
      </c>
      <c r="G24" s="179" t="n">
        <v>0</v>
      </c>
      <c r="H24" s="126" t="n">
        <v>0</v>
      </c>
      <c r="I24" s="198" t="n">
        <v>346159.68</v>
      </c>
      <c r="J24" s="204"/>
    </row>
    <row r="25" customFormat="false" ht="18.75" hidden="false" customHeight="true" outlineLevel="0" collapsed="false">
      <c r="B25" s="94" t="s">
        <v>51</v>
      </c>
      <c r="C25" s="145" t="n">
        <v>48</v>
      </c>
      <c r="D25" s="179" t="n">
        <v>0.872727272727273</v>
      </c>
      <c r="E25" s="126" t="n">
        <v>1002312.54</v>
      </c>
      <c r="F25" s="122" t="n">
        <v>7</v>
      </c>
      <c r="G25" s="179" t="n">
        <v>0.127272727272727</v>
      </c>
      <c r="H25" s="126" t="n">
        <v>81882.8399999985</v>
      </c>
      <c r="I25" s="198" t="n">
        <v>920429.700000002</v>
      </c>
      <c r="J25" s="204"/>
    </row>
    <row r="26" customFormat="false" ht="18.75" hidden="false" customHeight="true" outlineLevel="0" collapsed="false">
      <c r="B26" s="94" t="s">
        <v>52</v>
      </c>
      <c r="C26" s="145" t="n">
        <v>72</v>
      </c>
      <c r="D26" s="179" t="n">
        <v>0.911392405063291</v>
      </c>
      <c r="E26" s="126" t="n">
        <v>659664.01</v>
      </c>
      <c r="F26" s="122" t="n">
        <v>7</v>
      </c>
      <c r="G26" s="179" t="n">
        <v>0.0886075949367089</v>
      </c>
      <c r="H26" s="126" t="n">
        <v>138379.899999999</v>
      </c>
      <c r="I26" s="198" t="n">
        <v>521284.110000001</v>
      </c>
      <c r="J26" s="204"/>
    </row>
    <row r="27" customFormat="false" ht="18.75" hidden="false" customHeight="true" outlineLevel="0" collapsed="false">
      <c r="B27" s="94" t="s">
        <v>53</v>
      </c>
      <c r="C27" s="145" t="n">
        <v>236</v>
      </c>
      <c r="D27" s="179" t="n">
        <v>0.918287937743191</v>
      </c>
      <c r="E27" s="126" t="n">
        <v>961408.29</v>
      </c>
      <c r="F27" s="122" t="n">
        <v>21</v>
      </c>
      <c r="G27" s="179" t="n">
        <v>0.0817120622568093</v>
      </c>
      <c r="H27" s="126" t="n">
        <v>93936.14</v>
      </c>
      <c r="I27" s="198" t="n">
        <v>867472.15</v>
      </c>
      <c r="J27" s="204"/>
    </row>
    <row r="28" customFormat="false" ht="18.75" hidden="false" customHeight="true" outlineLevel="0" collapsed="false">
      <c r="B28" s="94" t="s">
        <v>54</v>
      </c>
      <c r="C28" s="145" t="n">
        <v>798</v>
      </c>
      <c r="D28" s="179" t="n">
        <v>0.91304347826087</v>
      </c>
      <c r="E28" s="126" t="n">
        <v>1153294.65</v>
      </c>
      <c r="F28" s="122" t="n">
        <v>76</v>
      </c>
      <c r="G28" s="179" t="n">
        <v>0.0869565217391304</v>
      </c>
      <c r="H28" s="126" t="n">
        <v>64052.370000001</v>
      </c>
      <c r="I28" s="198" t="n">
        <v>1089242.28</v>
      </c>
      <c r="J28" s="204"/>
    </row>
    <row r="29" customFormat="false" ht="18.75" hidden="false" customHeight="true" outlineLevel="0" collapsed="false">
      <c r="B29" s="96" t="s">
        <v>55</v>
      </c>
      <c r="C29" s="154" t="n">
        <v>5654</v>
      </c>
      <c r="D29" s="182" t="n">
        <v>0.916666666666667</v>
      </c>
      <c r="E29" s="130" t="n">
        <v>947177.43</v>
      </c>
      <c r="F29" s="129" t="n">
        <v>514</v>
      </c>
      <c r="G29" s="182" t="n">
        <v>0.0833333333333333</v>
      </c>
      <c r="H29" s="130" t="n">
        <v>48346.8199999991</v>
      </c>
      <c r="I29" s="199" t="n">
        <v>898830.610000001</v>
      </c>
      <c r="J29" s="204"/>
    </row>
    <row r="30" customFormat="false" ht="27" hidden="false" customHeight="true" outlineLevel="0" collapsed="false">
      <c r="B30" s="203" t="s">
        <v>56</v>
      </c>
      <c r="C30" s="158" t="n">
        <v>6814</v>
      </c>
      <c r="D30" s="184" t="n">
        <v>0.915983331092889</v>
      </c>
      <c r="E30" s="133" t="n">
        <v>5942975.95</v>
      </c>
      <c r="F30" s="132" t="n">
        <v>625</v>
      </c>
      <c r="G30" s="184" t="n">
        <v>0.0840166689071112</v>
      </c>
      <c r="H30" s="133" t="n">
        <v>426598.059999998</v>
      </c>
      <c r="I30" s="200" t="n">
        <v>5516377.89</v>
      </c>
      <c r="J30" s="187"/>
    </row>
  </sheetData>
  <mergeCells count="8">
    <mergeCell ref="K1:L1"/>
    <mergeCell ref="G6:H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6.28"/>
    <col collapsed="false" customWidth="true" hidden="false" outlineLevel="0" max="7" min="3" style="74" width="12.7"/>
    <col collapsed="false" customWidth="true" hidden="false" outlineLevel="0" max="8" min="8" style="74" width="13.56"/>
    <col collapsed="false" customWidth="true" hidden="false" outlineLevel="0" max="9" min="9" style="74" width="12.99"/>
    <col collapsed="false" customWidth="true" hidden="false" outlineLevel="0" max="10" min="10" style="75" width="7.99"/>
    <col collapsed="false" customWidth="true" hidden="false" outlineLevel="0" max="12" min="11" style="74" width="10.41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43</v>
      </c>
      <c r="I1" s="78"/>
      <c r="J1" s="201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62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</row>
    <row r="7" customFormat="false" ht="60" hidden="false" customHeight="true" outlineLevel="0" collapsed="false">
      <c r="A7" s="76"/>
      <c r="B7" s="84" t="s">
        <v>34</v>
      </c>
      <c r="C7" s="85" t="s">
        <v>145</v>
      </c>
      <c r="D7" s="119" t="s">
        <v>146</v>
      </c>
      <c r="E7" s="118" t="s">
        <v>147</v>
      </c>
      <c r="F7" s="118" t="s">
        <v>148</v>
      </c>
      <c r="G7" s="192" t="s">
        <v>149</v>
      </c>
      <c r="H7" s="87" t="s">
        <v>150</v>
      </c>
      <c r="I7" s="115"/>
      <c r="J7" s="76"/>
    </row>
    <row r="8" customFormat="false" ht="18" hidden="false" customHeight="true" outlineLevel="0" collapsed="false">
      <c r="A8" s="76"/>
      <c r="B8" s="89" t="s">
        <v>41</v>
      </c>
      <c r="C8" s="122" t="n">
        <v>48253620.7</v>
      </c>
      <c r="D8" s="122" t="n">
        <v>38338410.46</v>
      </c>
      <c r="E8" s="122" t="n">
        <v>9915210.24000001</v>
      </c>
      <c r="F8" s="122" t="n">
        <v>4398832.35</v>
      </c>
      <c r="G8" s="123" t="n">
        <v>5516377.89000001</v>
      </c>
      <c r="H8" s="137" t="n">
        <v>0.114320496782949</v>
      </c>
      <c r="I8" s="76"/>
      <c r="J8" s="76"/>
    </row>
    <row r="9" customFormat="false" ht="18" hidden="false" customHeight="true" outlineLevel="0" collapsed="false">
      <c r="A9" s="76"/>
      <c r="B9" s="94" t="s">
        <v>163</v>
      </c>
      <c r="C9" s="122" t="n">
        <v>5729764.38</v>
      </c>
      <c r="D9" s="122" t="n">
        <v>3923700.76</v>
      </c>
      <c r="E9" s="122" t="n">
        <v>1806063.62</v>
      </c>
      <c r="F9" s="122" t="n">
        <v>551587.77</v>
      </c>
      <c r="G9" s="126" t="n">
        <v>1254475.85</v>
      </c>
      <c r="H9" s="137" t="n">
        <v>0.218940215827863</v>
      </c>
      <c r="I9" s="76"/>
      <c r="J9" s="76"/>
    </row>
    <row r="10" customFormat="false" ht="18" hidden="false" customHeight="true" outlineLevel="0" collapsed="false">
      <c r="A10" s="76"/>
      <c r="B10" s="94" t="s">
        <v>43</v>
      </c>
      <c r="C10" s="122" t="n">
        <v>13806845.07</v>
      </c>
      <c r="D10" s="122" t="n">
        <v>13080880.48</v>
      </c>
      <c r="E10" s="122" t="n">
        <v>725964.589999998</v>
      </c>
      <c r="F10" s="122" t="n">
        <v>256186.21</v>
      </c>
      <c r="G10" s="126" t="n">
        <v>469778.379999998</v>
      </c>
      <c r="H10" s="137" t="n">
        <v>0.0340250345113779</v>
      </c>
      <c r="I10" s="76"/>
      <c r="J10" s="76"/>
    </row>
    <row r="11" customFormat="false" ht="18" hidden="false" customHeight="true" outlineLevel="0" collapsed="false">
      <c r="A11" s="76"/>
      <c r="B11" s="94" t="s">
        <v>44</v>
      </c>
      <c r="C11" s="122" t="n">
        <v>426265.44</v>
      </c>
      <c r="D11" s="122" t="n">
        <v>337956.13</v>
      </c>
      <c r="E11" s="122" t="n">
        <v>88309.3100000001</v>
      </c>
      <c r="F11" s="122" t="n">
        <v>45690.97</v>
      </c>
      <c r="G11" s="126" t="n">
        <v>42618.3400000001</v>
      </c>
      <c r="H11" s="137" t="n">
        <v>0.0999807537763326</v>
      </c>
      <c r="I11" s="76"/>
      <c r="J11" s="76"/>
    </row>
    <row r="12" customFormat="false" ht="18" hidden="false" customHeight="true" outlineLevel="0" collapsed="false">
      <c r="A12" s="76"/>
      <c r="B12" s="127" t="s">
        <v>45</v>
      </c>
      <c r="C12" s="128" t="n">
        <v>1724249.36</v>
      </c>
      <c r="D12" s="129" t="n">
        <v>1298479.84</v>
      </c>
      <c r="E12" s="129" t="n">
        <v>425769.52</v>
      </c>
      <c r="F12" s="129" t="n">
        <v>169459.16</v>
      </c>
      <c r="G12" s="130" t="n">
        <v>256310.36</v>
      </c>
      <c r="H12" s="138" t="n">
        <v>0.148650401702918</v>
      </c>
      <c r="I12" s="76"/>
      <c r="J12" s="76"/>
    </row>
    <row r="13" customFormat="false" ht="27" hidden="false" customHeight="true" outlineLevel="0" collapsed="false">
      <c r="A13" s="76"/>
      <c r="B13" s="100" t="s">
        <v>46</v>
      </c>
      <c r="C13" s="132" t="n">
        <v>69940744.95</v>
      </c>
      <c r="D13" s="132" t="n">
        <v>56979427.67</v>
      </c>
      <c r="E13" s="132" t="n">
        <v>12961317.28</v>
      </c>
      <c r="F13" s="132" t="n">
        <v>5421756.46</v>
      </c>
      <c r="G13" s="133" t="n">
        <v>7539560.82</v>
      </c>
      <c r="H13" s="139" t="n">
        <v>0.10779926386815</v>
      </c>
      <c r="I13" s="76"/>
      <c r="J13" s="76"/>
    </row>
    <row r="14" customFormat="false" ht="24" hidden="false" customHeight="true" outlineLevel="0" collapsed="false">
      <c r="H14" s="75"/>
    </row>
    <row r="15" customFormat="false" ht="39" hidden="false" customHeight="true" outlineLevel="0" collapsed="false">
      <c r="B15" s="113" t="s">
        <v>164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3</v>
      </c>
    </row>
    <row r="18" customFormat="false" ht="11.25" hidden="false" customHeight="true" outlineLevel="0" collapsed="false">
      <c r="H18" s="117" t="s">
        <v>33</v>
      </c>
      <c r="I18" s="117"/>
      <c r="J18" s="83"/>
    </row>
    <row r="19" customFormat="false" ht="24" hidden="false" customHeight="true" outlineLevel="0" collapsed="false">
      <c r="B19" s="84" t="s">
        <v>34</v>
      </c>
      <c r="C19" s="196" t="s">
        <v>152</v>
      </c>
      <c r="D19" s="196"/>
      <c r="E19" s="196"/>
      <c r="F19" s="196" t="s">
        <v>153</v>
      </c>
      <c r="G19" s="196"/>
      <c r="H19" s="196"/>
      <c r="I19" s="197" t="s">
        <v>154</v>
      </c>
      <c r="J19" s="177"/>
    </row>
    <row r="20" customFormat="false" ht="60" hidden="false" customHeight="true" outlineLevel="0" collapsed="false">
      <c r="B20" s="84"/>
      <c r="C20" s="163" t="s">
        <v>155</v>
      </c>
      <c r="D20" s="164" t="s">
        <v>127</v>
      </c>
      <c r="E20" s="165" t="s">
        <v>156</v>
      </c>
      <c r="F20" s="163" t="s">
        <v>157</v>
      </c>
      <c r="G20" s="164" t="s">
        <v>130</v>
      </c>
      <c r="H20" s="165" t="s">
        <v>158</v>
      </c>
      <c r="I20" s="197"/>
      <c r="J20" s="177"/>
    </row>
    <row r="21" customFormat="false" ht="18" hidden="false" customHeight="true" outlineLevel="0" collapsed="false">
      <c r="B21" s="89" t="s">
        <v>41</v>
      </c>
      <c r="C21" s="122" t="n">
        <v>6814</v>
      </c>
      <c r="D21" s="179" t="n">
        <v>0.9157371321059</v>
      </c>
      <c r="E21" s="122" t="n">
        <v>5942976.00917239</v>
      </c>
      <c r="F21" s="122" t="n">
        <v>627</v>
      </c>
      <c r="G21" s="179" t="n">
        <v>0.0842628678941003</v>
      </c>
      <c r="H21" s="123" t="n">
        <v>426598.069364095</v>
      </c>
      <c r="I21" s="180" t="n">
        <v>5516377.9398083</v>
      </c>
      <c r="J21" s="181"/>
    </row>
    <row r="22" customFormat="false" ht="18" hidden="false" customHeight="true" outlineLevel="0" collapsed="false">
      <c r="B22" s="94" t="s">
        <v>163</v>
      </c>
      <c r="C22" s="122" t="n">
        <v>38</v>
      </c>
      <c r="D22" s="179" t="n">
        <v>1</v>
      </c>
      <c r="E22" s="122" t="n">
        <v>1254475.67</v>
      </c>
      <c r="F22" s="122" t="n">
        <v>0</v>
      </c>
      <c r="G22" s="179" t="n">
        <v>0</v>
      </c>
      <c r="H22" s="126" t="n">
        <v>0</v>
      </c>
      <c r="I22" s="180" t="n">
        <v>1254475.67</v>
      </c>
      <c r="J22" s="181"/>
    </row>
    <row r="23" customFormat="false" ht="18" hidden="false" customHeight="true" outlineLevel="0" collapsed="false">
      <c r="B23" s="94" t="s">
        <v>43</v>
      </c>
      <c r="C23" s="122" t="n">
        <v>3</v>
      </c>
      <c r="D23" s="179" t="n">
        <v>1</v>
      </c>
      <c r="E23" s="122" t="n">
        <v>469778.36</v>
      </c>
      <c r="F23" s="122" t="n">
        <v>0</v>
      </c>
      <c r="G23" s="179" t="n">
        <v>0</v>
      </c>
      <c r="H23" s="126" t="n">
        <v>0</v>
      </c>
      <c r="I23" s="180" t="n">
        <v>469778.36</v>
      </c>
      <c r="J23" s="181"/>
    </row>
    <row r="24" customFormat="false" ht="18" hidden="false" customHeight="true" outlineLevel="0" collapsed="false">
      <c r="B24" s="94" t="s">
        <v>44</v>
      </c>
      <c r="C24" s="122" t="n">
        <v>3</v>
      </c>
      <c r="D24" s="179" t="n">
        <v>1</v>
      </c>
      <c r="E24" s="122" t="n">
        <v>42618.34</v>
      </c>
      <c r="F24" s="122" t="n">
        <v>0</v>
      </c>
      <c r="G24" s="179" t="n">
        <v>0</v>
      </c>
      <c r="H24" s="126" t="n">
        <v>0</v>
      </c>
      <c r="I24" s="180" t="n">
        <v>42618.34</v>
      </c>
      <c r="J24" s="181"/>
    </row>
    <row r="25" customFormat="false" ht="18" hidden="false" customHeight="true" outlineLevel="0" collapsed="false">
      <c r="B25" s="96" t="s">
        <v>45</v>
      </c>
      <c r="C25" s="129" t="n">
        <v>7</v>
      </c>
      <c r="D25" s="182" t="n">
        <v>1</v>
      </c>
      <c r="E25" s="129" t="n">
        <v>256310.33</v>
      </c>
      <c r="F25" s="129" t="n">
        <v>0</v>
      </c>
      <c r="G25" s="182" t="n">
        <v>0</v>
      </c>
      <c r="H25" s="130" t="n">
        <v>0</v>
      </c>
      <c r="I25" s="183" t="n">
        <v>256310.33</v>
      </c>
      <c r="J25" s="181"/>
    </row>
    <row r="26" customFormat="false" ht="27" hidden="false" customHeight="true" outlineLevel="0" collapsed="false">
      <c r="B26" s="100" t="s">
        <v>46</v>
      </c>
      <c r="C26" s="132" t="n">
        <v>6865</v>
      </c>
      <c r="D26" s="184" t="n">
        <v>0.916310731446877</v>
      </c>
      <c r="E26" s="132" t="n">
        <v>7966158.70917239</v>
      </c>
      <c r="F26" s="132" t="n">
        <v>627</v>
      </c>
      <c r="G26" s="184" t="n">
        <v>0.0836892685531233</v>
      </c>
      <c r="H26" s="132" t="n">
        <v>426598.069364095</v>
      </c>
      <c r="I26" s="191" t="n">
        <v>7539560.6398083</v>
      </c>
      <c r="J26" s="187"/>
    </row>
  </sheetData>
  <mergeCells count="8">
    <mergeCell ref="K1:L1"/>
    <mergeCell ref="G6:H6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5" min="3" style="74" width="11.7"/>
    <col collapsed="false" customWidth="true" hidden="false" outlineLevel="0" max="6" min="6" style="74" width="12.28"/>
    <col collapsed="false" customWidth="true" hidden="false" outlineLevel="0" max="7" min="7" style="75" width="11.7"/>
    <col collapsed="false" customWidth="true" hidden="false" outlineLevel="0" max="8" min="8" style="74" width="11.7"/>
    <col collapsed="false" customWidth="true" hidden="false" outlineLevel="0" max="9" min="9" style="74" width="14.41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165</v>
      </c>
      <c r="F1" s="115"/>
      <c r="G1" s="76"/>
      <c r="J1" s="78"/>
      <c r="K1" s="38" t="s">
        <v>1</v>
      </c>
      <c r="L1" s="38"/>
    </row>
    <row r="2" customFormat="false" ht="12" hidden="false" customHeight="true" outlineLevel="0" collapsed="false">
      <c r="A2" s="76"/>
      <c r="B2" s="77"/>
      <c r="F2" s="115"/>
      <c r="G2" s="76"/>
      <c r="H2" s="115"/>
    </row>
    <row r="3" customFormat="false" ht="18" hidden="false" customHeight="false" outlineLevel="0" collapsed="false">
      <c r="A3" s="76"/>
      <c r="B3" s="77" t="s">
        <v>166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3</v>
      </c>
      <c r="F6" s="117"/>
      <c r="G6" s="83"/>
    </row>
    <row r="7" customFormat="false" ht="52.5" hidden="false" customHeight="true" outlineLevel="0" collapsed="false">
      <c r="A7" s="76"/>
      <c r="B7" s="84" t="s">
        <v>167</v>
      </c>
      <c r="C7" s="85" t="s">
        <v>145</v>
      </c>
      <c r="D7" s="119" t="s">
        <v>146</v>
      </c>
      <c r="E7" s="86" t="s">
        <v>147</v>
      </c>
      <c r="F7" s="87" t="s">
        <v>168</v>
      </c>
      <c r="G7" s="88"/>
    </row>
    <row r="8" customFormat="false" ht="15.95" hidden="false" customHeight="true" outlineLevel="0" collapsed="false">
      <c r="A8" s="76"/>
      <c r="B8" s="89" t="s">
        <v>7</v>
      </c>
      <c r="C8" s="122" t="n">
        <v>8272190.82</v>
      </c>
      <c r="D8" s="122" t="n">
        <v>6575634.69</v>
      </c>
      <c r="E8" s="123" t="n">
        <v>1696556.13</v>
      </c>
      <c r="F8" s="137" t="n">
        <v>0.205091512867204</v>
      </c>
      <c r="G8" s="193"/>
    </row>
    <row r="9" customFormat="false" ht="15.95" hidden="false" customHeight="true" outlineLevel="0" collapsed="false">
      <c r="A9" s="76"/>
      <c r="B9" s="94" t="s">
        <v>8</v>
      </c>
      <c r="C9" s="122" t="n">
        <v>1386119.64</v>
      </c>
      <c r="D9" s="122" t="n">
        <v>1113212.58</v>
      </c>
      <c r="E9" s="126" t="n">
        <v>272907.06</v>
      </c>
      <c r="F9" s="137" t="n">
        <v>0.196885645455539</v>
      </c>
      <c r="G9" s="193"/>
    </row>
    <row r="10" customFormat="false" ht="15.95" hidden="false" customHeight="true" outlineLevel="0" collapsed="false">
      <c r="A10" s="76"/>
      <c r="B10" s="94" t="s">
        <v>9</v>
      </c>
      <c r="C10" s="122" t="n">
        <v>905816.56</v>
      </c>
      <c r="D10" s="122" t="n">
        <v>752728.38</v>
      </c>
      <c r="E10" s="126" t="n">
        <v>153088.18</v>
      </c>
      <c r="F10" s="137" t="n">
        <v>0.16900572009856</v>
      </c>
      <c r="G10" s="193"/>
    </row>
    <row r="11" customFormat="false" ht="15.95" hidden="false" customHeight="true" outlineLevel="0" collapsed="false">
      <c r="A11" s="76"/>
      <c r="B11" s="94" t="s">
        <v>10</v>
      </c>
      <c r="C11" s="122" t="n">
        <v>1335639.28</v>
      </c>
      <c r="D11" s="122" t="n">
        <v>984717.37</v>
      </c>
      <c r="E11" s="126" t="n">
        <v>350921.91</v>
      </c>
      <c r="F11" s="137" t="n">
        <v>0.262737039300012</v>
      </c>
      <c r="G11" s="193"/>
    </row>
    <row r="12" customFormat="false" ht="15.95" hidden="false" customHeight="true" outlineLevel="0" collapsed="false">
      <c r="A12" s="76"/>
      <c r="B12" s="94" t="s">
        <v>11</v>
      </c>
      <c r="C12" s="122" t="n">
        <v>2214210.99</v>
      </c>
      <c r="D12" s="122" t="n">
        <v>1678678.8</v>
      </c>
      <c r="E12" s="126" t="n">
        <v>535532.19</v>
      </c>
      <c r="F12" s="137" t="n">
        <v>0.241861409061112</v>
      </c>
      <c r="G12" s="193"/>
    </row>
    <row r="13" customFormat="false" ht="15.95" hidden="false" customHeight="true" outlineLevel="0" collapsed="false">
      <c r="A13" s="76"/>
      <c r="B13" s="94" t="s">
        <v>12</v>
      </c>
      <c r="C13" s="122" t="n">
        <v>573183.54</v>
      </c>
      <c r="D13" s="122" t="n">
        <v>443255.89</v>
      </c>
      <c r="E13" s="126" t="n">
        <v>129927.65</v>
      </c>
      <c r="F13" s="137" t="n">
        <v>0.226677217562807</v>
      </c>
      <c r="G13" s="193"/>
    </row>
    <row r="14" customFormat="false" ht="15.95" hidden="false" customHeight="true" outlineLevel="0" collapsed="false">
      <c r="A14" s="76"/>
      <c r="B14" s="94" t="s">
        <v>13</v>
      </c>
      <c r="C14" s="122" t="n">
        <v>2196868.52</v>
      </c>
      <c r="D14" s="122" t="n">
        <v>1726787.83</v>
      </c>
      <c r="E14" s="126" t="n">
        <v>470080.69</v>
      </c>
      <c r="F14" s="137" t="n">
        <v>0.213977616648629</v>
      </c>
      <c r="G14" s="193"/>
    </row>
    <row r="15" customFormat="false" ht="15.95" hidden="false" customHeight="true" outlineLevel="0" collapsed="false">
      <c r="A15" s="76"/>
      <c r="B15" s="94" t="s">
        <v>14</v>
      </c>
      <c r="C15" s="122" t="n">
        <v>1807189.34</v>
      </c>
      <c r="D15" s="122" t="n">
        <v>1508086.27</v>
      </c>
      <c r="E15" s="126" t="n">
        <v>299103.07</v>
      </c>
      <c r="F15" s="137" t="n">
        <v>0.165507323100965</v>
      </c>
      <c r="G15" s="193"/>
    </row>
    <row r="16" customFormat="false" ht="15.95" hidden="false" customHeight="true" outlineLevel="0" collapsed="false">
      <c r="A16" s="76"/>
      <c r="B16" s="94" t="s">
        <v>15</v>
      </c>
      <c r="C16" s="122" t="n">
        <v>9153224.81</v>
      </c>
      <c r="D16" s="122" t="n">
        <v>7409490.26</v>
      </c>
      <c r="E16" s="126" t="n">
        <v>1743734.55</v>
      </c>
      <c r="F16" s="137" t="n">
        <v>0.190504940739023</v>
      </c>
      <c r="G16" s="193"/>
    </row>
    <row r="17" customFormat="false" ht="15.95" hidden="false" customHeight="true" outlineLevel="0" collapsed="false">
      <c r="A17" s="76"/>
      <c r="B17" s="94" t="s">
        <v>16</v>
      </c>
      <c r="C17" s="122" t="n">
        <v>949881.24</v>
      </c>
      <c r="D17" s="122" t="n">
        <v>786684.6</v>
      </c>
      <c r="E17" s="126" t="n">
        <v>163196.64</v>
      </c>
      <c r="F17" s="137" t="n">
        <v>0.171807414577427</v>
      </c>
      <c r="G17" s="193"/>
    </row>
    <row r="18" customFormat="false" ht="15.95" hidden="false" customHeight="true" outlineLevel="0" collapsed="false">
      <c r="A18" s="76"/>
      <c r="B18" s="94" t="s">
        <v>17</v>
      </c>
      <c r="C18" s="122" t="n">
        <v>2136785.82</v>
      </c>
      <c r="D18" s="122" t="n">
        <v>1755158.71</v>
      </c>
      <c r="E18" s="126" t="n">
        <v>381627.11</v>
      </c>
      <c r="F18" s="137" t="n">
        <v>0.178598672093397</v>
      </c>
      <c r="G18" s="193"/>
    </row>
    <row r="19" customFormat="false" ht="15.95" hidden="false" customHeight="true" outlineLevel="0" collapsed="false">
      <c r="A19" s="76"/>
      <c r="B19" s="94" t="s">
        <v>18</v>
      </c>
      <c r="C19" s="122" t="n">
        <v>7731390.31</v>
      </c>
      <c r="D19" s="122" t="n">
        <v>5739357.96</v>
      </c>
      <c r="E19" s="126" t="n">
        <v>1992032.35</v>
      </c>
      <c r="F19" s="137" t="n">
        <v>0.257655126714202</v>
      </c>
      <c r="G19" s="193"/>
    </row>
    <row r="20" customFormat="false" ht="15.95" hidden="false" customHeight="true" outlineLevel="0" collapsed="false">
      <c r="A20" s="76"/>
      <c r="B20" s="94" t="s">
        <v>19</v>
      </c>
      <c r="C20" s="122" t="n">
        <v>1270964.93</v>
      </c>
      <c r="D20" s="122" t="n">
        <v>1047749.75</v>
      </c>
      <c r="E20" s="126" t="n">
        <v>223215.18</v>
      </c>
      <c r="F20" s="137" t="n">
        <v>0.17562654541538</v>
      </c>
      <c r="G20" s="193"/>
    </row>
    <row r="21" customFormat="false" ht="15.95" hidden="false" customHeight="true" outlineLevel="0" collapsed="false">
      <c r="A21" s="76"/>
      <c r="B21" s="94" t="s">
        <v>20</v>
      </c>
      <c r="C21" s="122" t="n">
        <v>611812.75</v>
      </c>
      <c r="D21" s="122" t="n">
        <v>507349.95</v>
      </c>
      <c r="E21" s="126" t="n">
        <v>104462.8</v>
      </c>
      <c r="F21" s="137" t="n">
        <v>0.170743090921201</v>
      </c>
      <c r="G21" s="193"/>
    </row>
    <row r="22" customFormat="false" ht="15.95" hidden="false" customHeight="true" outlineLevel="0" collapsed="false">
      <c r="A22" s="76"/>
      <c r="B22" s="94" t="s">
        <v>21</v>
      </c>
      <c r="C22" s="122" t="n">
        <v>2442658.01</v>
      </c>
      <c r="D22" s="122" t="n">
        <v>2075288.04</v>
      </c>
      <c r="E22" s="126" t="n">
        <v>367369.97</v>
      </c>
      <c r="F22" s="137" t="n">
        <v>0.150397627705567</v>
      </c>
      <c r="G22" s="193"/>
    </row>
    <row r="23" customFormat="false" ht="15.95" hidden="false" customHeight="true" outlineLevel="0" collapsed="false">
      <c r="A23" s="76"/>
      <c r="B23" s="94" t="s">
        <v>22</v>
      </c>
      <c r="C23" s="122" t="n">
        <v>288415.39</v>
      </c>
      <c r="D23" s="122" t="n">
        <v>227889.04</v>
      </c>
      <c r="E23" s="126" t="n">
        <v>60526.35</v>
      </c>
      <c r="F23" s="137" t="n">
        <v>0.209858253403191</v>
      </c>
      <c r="G23" s="193"/>
    </row>
    <row r="24" customFormat="false" ht="15.95" hidden="false" customHeight="true" outlineLevel="0" collapsed="false">
      <c r="A24" s="76"/>
      <c r="B24" s="94" t="s">
        <v>23</v>
      </c>
      <c r="C24" s="122" t="n">
        <v>4513814.97</v>
      </c>
      <c r="D24" s="122" t="n">
        <v>3586684.72</v>
      </c>
      <c r="E24" s="126" t="n">
        <v>927130.250000001</v>
      </c>
      <c r="F24" s="137" t="n">
        <v>0.205398372809243</v>
      </c>
      <c r="G24" s="193"/>
    </row>
    <row r="25" customFormat="false" ht="15.95" hidden="false" customHeight="true" outlineLevel="0" collapsed="false">
      <c r="A25" s="76"/>
      <c r="B25" s="94" t="s">
        <v>24</v>
      </c>
      <c r="C25" s="122" t="n">
        <v>229672.68</v>
      </c>
      <c r="D25" s="122" t="n">
        <v>205583.8</v>
      </c>
      <c r="E25" s="126" t="n">
        <v>24088.88</v>
      </c>
      <c r="F25" s="137" t="n">
        <v>0.104883523804398</v>
      </c>
      <c r="G25" s="193"/>
    </row>
    <row r="26" customFormat="false" ht="15.95" hidden="false" customHeight="true" outlineLevel="0" collapsed="false">
      <c r="A26" s="76"/>
      <c r="B26" s="96" t="s">
        <v>25</v>
      </c>
      <c r="C26" s="128" t="n">
        <v>233781.05</v>
      </c>
      <c r="D26" s="129" t="n">
        <v>214071.85</v>
      </c>
      <c r="E26" s="130" t="n">
        <v>19709.2</v>
      </c>
      <c r="F26" s="138" t="n">
        <v>0.0843062344018044</v>
      </c>
      <c r="G26" s="193"/>
    </row>
    <row r="27" customFormat="false" ht="25.5" hidden="false" customHeight="true" outlineLevel="0" collapsed="false">
      <c r="A27" s="76"/>
      <c r="B27" s="100" t="s">
        <v>56</v>
      </c>
      <c r="C27" s="132" t="n">
        <v>48253620.65</v>
      </c>
      <c r="D27" s="132" t="n">
        <v>38338410.49</v>
      </c>
      <c r="E27" s="133" t="n">
        <v>9915210.16000001</v>
      </c>
      <c r="F27" s="139" t="n">
        <v>0.205481164448123</v>
      </c>
      <c r="G27" s="195"/>
    </row>
    <row r="28" customFormat="false" ht="18" hidden="false" customHeight="true" outlineLevel="0" collapsed="false"/>
    <row r="29" customFormat="false" ht="39" hidden="false" customHeight="true" outlineLevel="0" collapsed="false">
      <c r="B29" s="113" t="s">
        <v>169</v>
      </c>
      <c r="C29" s="113"/>
      <c r="D29" s="113"/>
      <c r="E29" s="113"/>
      <c r="F29" s="113"/>
      <c r="G29" s="113"/>
      <c r="H29" s="113"/>
      <c r="I29" s="113"/>
    </row>
    <row r="30" customFormat="false" ht="6" hidden="false" customHeight="true" outlineLevel="0" collapsed="false">
      <c r="G30" s="74"/>
    </row>
    <row r="31" customFormat="false" ht="15" hidden="false" customHeight="true" outlineLevel="0" collapsed="false">
      <c r="B31" s="81" t="s">
        <v>83</v>
      </c>
      <c r="G31" s="74"/>
    </row>
    <row r="32" customFormat="false" ht="11.25" hidden="false" customHeight="true" outlineLevel="0" collapsed="false">
      <c r="G32" s="74"/>
      <c r="H32" s="117" t="s">
        <v>33</v>
      </c>
      <c r="I32" s="117"/>
    </row>
    <row r="33" customFormat="false" ht="24" hidden="false" customHeight="true" outlineLevel="0" collapsed="false">
      <c r="B33" s="202" t="s">
        <v>105</v>
      </c>
      <c r="C33" s="196" t="s">
        <v>170</v>
      </c>
      <c r="D33" s="196"/>
      <c r="E33" s="196"/>
      <c r="F33" s="196" t="s">
        <v>171</v>
      </c>
      <c r="G33" s="196"/>
      <c r="H33" s="196"/>
      <c r="I33" s="197" t="s">
        <v>172</v>
      </c>
    </row>
    <row r="34" customFormat="false" ht="55.5" hidden="false" customHeight="true" outlineLevel="0" collapsed="false">
      <c r="B34" s="202"/>
      <c r="C34" s="163" t="s">
        <v>173</v>
      </c>
      <c r="D34" s="164" t="s">
        <v>127</v>
      </c>
      <c r="E34" s="165" t="s">
        <v>174</v>
      </c>
      <c r="F34" s="163" t="s">
        <v>175</v>
      </c>
      <c r="G34" s="164" t="s">
        <v>130</v>
      </c>
      <c r="H34" s="165" t="s">
        <v>176</v>
      </c>
      <c r="I34" s="197"/>
    </row>
    <row r="35" customFormat="false" ht="15.95" hidden="false" customHeight="true" outlineLevel="0" collapsed="false">
      <c r="B35" s="89" t="s">
        <v>7</v>
      </c>
      <c r="C35" s="145" t="n">
        <v>732</v>
      </c>
      <c r="D35" s="179" t="n">
        <v>0.970822281167109</v>
      </c>
      <c r="E35" s="123" t="n">
        <v>1720939</v>
      </c>
      <c r="F35" s="145" t="n">
        <v>22</v>
      </c>
      <c r="G35" s="179" t="n">
        <v>0.0291777188328912</v>
      </c>
      <c r="H35" s="123" t="n">
        <v>24382.8699999992</v>
      </c>
      <c r="I35" s="180" t="n">
        <v>1696556.13</v>
      </c>
    </row>
    <row r="36" customFormat="false" ht="15.95" hidden="false" customHeight="true" outlineLevel="0" collapsed="false">
      <c r="B36" s="94" t="s">
        <v>8</v>
      </c>
      <c r="C36" s="145" t="n">
        <v>676</v>
      </c>
      <c r="D36" s="179" t="n">
        <v>0.957507082152975</v>
      </c>
      <c r="E36" s="126" t="n">
        <v>274595.88</v>
      </c>
      <c r="F36" s="145" t="n">
        <v>30</v>
      </c>
      <c r="G36" s="179" t="n">
        <v>0.0424929178470255</v>
      </c>
      <c r="H36" s="126" t="n">
        <v>1688.82000000007</v>
      </c>
      <c r="I36" s="180" t="n">
        <v>272907.06</v>
      </c>
    </row>
    <row r="37" customFormat="false" ht="15.95" hidden="false" customHeight="true" outlineLevel="0" collapsed="false">
      <c r="B37" s="94" t="s">
        <v>9</v>
      </c>
      <c r="C37" s="145" t="n">
        <v>76</v>
      </c>
      <c r="D37" s="179" t="n">
        <v>1</v>
      </c>
      <c r="E37" s="126" t="n">
        <v>153088.19</v>
      </c>
      <c r="F37" s="145" t="n">
        <v>0</v>
      </c>
      <c r="G37" s="179" t="n">
        <v>0</v>
      </c>
      <c r="H37" s="126" t="n">
        <v>0.0099999998928979</v>
      </c>
      <c r="I37" s="180" t="n">
        <v>153088.18</v>
      </c>
    </row>
    <row r="38" customFormat="false" ht="15.95" hidden="false" customHeight="true" outlineLevel="0" collapsed="false">
      <c r="B38" s="94" t="s">
        <v>10</v>
      </c>
      <c r="C38" s="145" t="n">
        <v>63</v>
      </c>
      <c r="D38" s="179" t="n">
        <v>1</v>
      </c>
      <c r="E38" s="126" t="n">
        <v>350921.92</v>
      </c>
      <c r="F38" s="145" t="n">
        <v>0</v>
      </c>
      <c r="G38" s="179" t="n">
        <v>0</v>
      </c>
      <c r="H38" s="126" t="n">
        <v>0.0100000001257285</v>
      </c>
      <c r="I38" s="180" t="n">
        <v>350921.91</v>
      </c>
    </row>
    <row r="39" customFormat="false" ht="15.95" hidden="false" customHeight="true" outlineLevel="0" collapsed="false">
      <c r="B39" s="94" t="s">
        <v>11</v>
      </c>
      <c r="C39" s="145" t="n">
        <v>85</v>
      </c>
      <c r="D39" s="179" t="n">
        <v>0.977011494252874</v>
      </c>
      <c r="E39" s="126" t="n">
        <v>535884.62</v>
      </c>
      <c r="F39" s="145" t="n">
        <v>2</v>
      </c>
      <c r="G39" s="179" t="n">
        <v>0.0229885057471264</v>
      </c>
      <c r="H39" s="126" t="n">
        <v>352.430000000168</v>
      </c>
      <c r="I39" s="180" t="n">
        <v>535532.19</v>
      </c>
    </row>
    <row r="40" customFormat="false" ht="15.95" hidden="false" customHeight="true" outlineLevel="0" collapsed="false">
      <c r="B40" s="94" t="s">
        <v>12</v>
      </c>
      <c r="C40" s="145" t="n">
        <v>96</v>
      </c>
      <c r="D40" s="179" t="n">
        <v>0.979591836734694</v>
      </c>
      <c r="E40" s="126" t="n">
        <v>130033.38</v>
      </c>
      <c r="F40" s="145" t="n">
        <v>2</v>
      </c>
      <c r="G40" s="179" t="n">
        <v>0.0204081632653061</v>
      </c>
      <c r="H40" s="126" t="n">
        <v>105.729999999981</v>
      </c>
      <c r="I40" s="180" t="n">
        <v>129927.65</v>
      </c>
    </row>
    <row r="41" customFormat="false" ht="15.95" hidden="false" customHeight="true" outlineLevel="0" collapsed="false">
      <c r="B41" s="94" t="s">
        <v>13</v>
      </c>
      <c r="C41" s="145" t="n">
        <v>1957</v>
      </c>
      <c r="D41" s="179" t="n">
        <v>0.956033219345383</v>
      </c>
      <c r="E41" s="126" t="n">
        <v>473714.18</v>
      </c>
      <c r="F41" s="145" t="n">
        <v>90</v>
      </c>
      <c r="G41" s="179" t="n">
        <v>0.0439667806546165</v>
      </c>
      <c r="H41" s="126" t="n">
        <v>3633.48999999976</v>
      </c>
      <c r="I41" s="180" t="n">
        <v>470080.69</v>
      </c>
    </row>
    <row r="42" customFormat="false" ht="15.95" hidden="false" customHeight="true" outlineLevel="0" collapsed="false">
      <c r="B42" s="94" t="s">
        <v>14</v>
      </c>
      <c r="C42" s="145" t="n">
        <v>755</v>
      </c>
      <c r="D42" s="179" t="n">
        <v>0.93440594059406</v>
      </c>
      <c r="E42" s="126" t="n">
        <v>302351.25</v>
      </c>
      <c r="F42" s="145" t="n">
        <v>53</v>
      </c>
      <c r="G42" s="179" t="n">
        <v>0.0655940594059406</v>
      </c>
      <c r="H42" s="126" t="n">
        <v>3248.17999999994</v>
      </c>
      <c r="I42" s="180" t="n">
        <v>299103.07</v>
      </c>
    </row>
    <row r="43" customFormat="false" ht="15.95" hidden="false" customHeight="true" outlineLevel="0" collapsed="false">
      <c r="B43" s="94" t="s">
        <v>15</v>
      </c>
      <c r="C43" s="145" t="n">
        <v>910</v>
      </c>
      <c r="D43" s="179" t="n">
        <v>0.989130434782609</v>
      </c>
      <c r="E43" s="126" t="n">
        <v>1745778.54</v>
      </c>
      <c r="F43" s="145" t="n">
        <v>10</v>
      </c>
      <c r="G43" s="179" t="n">
        <v>0.0108695652173913</v>
      </c>
      <c r="H43" s="126" t="n">
        <v>2043.98999999929</v>
      </c>
      <c r="I43" s="180" t="n">
        <v>1743734.55</v>
      </c>
    </row>
    <row r="44" customFormat="false" ht="15.95" hidden="false" customHeight="true" outlineLevel="0" collapsed="false">
      <c r="B44" s="94" t="s">
        <v>16</v>
      </c>
      <c r="C44" s="145" t="n">
        <v>351</v>
      </c>
      <c r="D44" s="179" t="n">
        <v>0.951219512195122</v>
      </c>
      <c r="E44" s="126" t="n">
        <v>164672.76</v>
      </c>
      <c r="F44" s="145" t="n">
        <v>18</v>
      </c>
      <c r="G44" s="179" t="n">
        <v>0.0487804878048781</v>
      </c>
      <c r="H44" s="126" t="n">
        <v>1476.12</v>
      </c>
      <c r="I44" s="180" t="n">
        <v>163196.64</v>
      </c>
    </row>
    <row r="45" customFormat="false" ht="15.95" hidden="false" customHeight="true" outlineLevel="0" collapsed="false">
      <c r="B45" s="94" t="s">
        <v>17</v>
      </c>
      <c r="C45" s="145" t="n">
        <v>302</v>
      </c>
      <c r="D45" s="179" t="n">
        <v>0.977346278317152</v>
      </c>
      <c r="E45" s="126" t="n">
        <v>385568.94</v>
      </c>
      <c r="F45" s="145" t="n">
        <v>7</v>
      </c>
      <c r="G45" s="179" t="n">
        <v>0.0226537216828479</v>
      </c>
      <c r="H45" s="126" t="n">
        <v>3941.82999999938</v>
      </c>
      <c r="I45" s="180" t="n">
        <v>381627.11</v>
      </c>
    </row>
    <row r="46" customFormat="false" ht="15.95" hidden="false" customHeight="true" outlineLevel="0" collapsed="false">
      <c r="B46" s="94" t="s">
        <v>18</v>
      </c>
      <c r="C46" s="145" t="n">
        <v>151</v>
      </c>
      <c r="D46" s="179" t="n">
        <v>0.888235294117647</v>
      </c>
      <c r="E46" s="126" t="n">
        <v>2004084.93</v>
      </c>
      <c r="F46" s="145" t="n">
        <v>19</v>
      </c>
      <c r="G46" s="179" t="n">
        <v>0.111764705882353</v>
      </c>
      <c r="H46" s="126" t="n">
        <v>12052.5799999982</v>
      </c>
      <c r="I46" s="180" t="n">
        <v>1992032.35</v>
      </c>
    </row>
    <row r="47" customFormat="false" ht="15.95" hidden="false" customHeight="true" outlineLevel="0" collapsed="false">
      <c r="B47" s="94" t="s">
        <v>19</v>
      </c>
      <c r="C47" s="145" t="n">
        <v>40</v>
      </c>
      <c r="D47" s="179" t="n">
        <v>0.909090909090909</v>
      </c>
      <c r="E47" s="126" t="n">
        <v>232525.98</v>
      </c>
      <c r="F47" s="145" t="n">
        <v>4</v>
      </c>
      <c r="G47" s="179" t="n">
        <v>0.0909090909090909</v>
      </c>
      <c r="H47" s="126" t="n">
        <v>9310.80000000005</v>
      </c>
      <c r="I47" s="180" t="n">
        <v>223215.18</v>
      </c>
    </row>
    <row r="48" customFormat="false" ht="15.95" hidden="false" customHeight="true" outlineLevel="0" collapsed="false">
      <c r="B48" s="94" t="s">
        <v>20</v>
      </c>
      <c r="C48" s="145" t="n">
        <v>93</v>
      </c>
      <c r="D48" s="179" t="n">
        <v>1</v>
      </c>
      <c r="E48" s="126" t="n">
        <v>104462.81</v>
      </c>
      <c r="F48" s="145" t="n">
        <v>0</v>
      </c>
      <c r="G48" s="179" t="n">
        <v>0</v>
      </c>
      <c r="H48" s="126" t="n">
        <v>0.0100000000093132</v>
      </c>
      <c r="I48" s="180" t="n">
        <v>104462.8</v>
      </c>
    </row>
    <row r="49" customFormat="false" ht="15.95" hidden="false" customHeight="true" outlineLevel="0" collapsed="false">
      <c r="B49" s="94" t="s">
        <v>21</v>
      </c>
      <c r="C49" s="145" t="n">
        <v>194</v>
      </c>
      <c r="D49" s="179" t="n">
        <v>0.989795918367347</v>
      </c>
      <c r="E49" s="126" t="n">
        <v>367543.76</v>
      </c>
      <c r="F49" s="145" t="n">
        <v>2</v>
      </c>
      <c r="G49" s="179" t="n">
        <v>0.0102040816326531</v>
      </c>
      <c r="H49" s="126" t="n">
        <v>173.790000000037</v>
      </c>
      <c r="I49" s="180" t="n">
        <v>367369.97</v>
      </c>
    </row>
    <row r="50" customFormat="false" ht="15.95" hidden="false" customHeight="true" outlineLevel="0" collapsed="false">
      <c r="B50" s="94" t="s">
        <v>22</v>
      </c>
      <c r="C50" s="145" t="n">
        <v>159</v>
      </c>
      <c r="D50" s="179" t="n">
        <v>0.969512195121951</v>
      </c>
      <c r="E50" s="126" t="n">
        <v>60589.17</v>
      </c>
      <c r="F50" s="145" t="n">
        <v>5</v>
      </c>
      <c r="G50" s="179" t="n">
        <v>0.0304878048780488</v>
      </c>
      <c r="H50" s="126" t="n">
        <v>62.8199999999488</v>
      </c>
      <c r="I50" s="180" t="n">
        <v>60526.35</v>
      </c>
    </row>
    <row r="51" customFormat="false" ht="15.95" hidden="false" customHeight="true" outlineLevel="0" collapsed="false">
      <c r="B51" s="94" t="s">
        <v>23</v>
      </c>
      <c r="C51" s="145" t="n">
        <v>514</v>
      </c>
      <c r="D51" s="179" t="n">
        <v>0.960747663551402</v>
      </c>
      <c r="E51" s="126" t="n">
        <v>931460.04</v>
      </c>
      <c r="F51" s="145" t="n">
        <v>21</v>
      </c>
      <c r="G51" s="179" t="n">
        <v>0.0392523364485981</v>
      </c>
      <c r="H51" s="126" t="n">
        <v>4329.78999999864</v>
      </c>
      <c r="I51" s="180" t="n">
        <v>927130.250000001</v>
      </c>
    </row>
    <row r="52" customFormat="false" ht="15.95" hidden="false" customHeight="true" outlineLevel="0" collapsed="false">
      <c r="B52" s="94" t="s">
        <v>24</v>
      </c>
      <c r="C52" s="145" t="n">
        <v>1</v>
      </c>
      <c r="D52" s="179" t="n">
        <v>1</v>
      </c>
      <c r="E52" s="126" t="n">
        <v>24088.89</v>
      </c>
      <c r="F52" s="145" t="n">
        <v>0</v>
      </c>
      <c r="G52" s="179" t="n">
        <v>0</v>
      </c>
      <c r="H52" s="126" t="n">
        <v>0.0100000000384171</v>
      </c>
      <c r="I52" s="180" t="n">
        <v>24088.88</v>
      </c>
    </row>
    <row r="53" customFormat="false" ht="15.95" hidden="false" customHeight="true" outlineLevel="0" collapsed="false">
      <c r="B53" s="96" t="s">
        <v>25</v>
      </c>
      <c r="C53" s="154" t="n">
        <v>1</v>
      </c>
      <c r="D53" s="182" t="n">
        <v>1</v>
      </c>
      <c r="E53" s="130" t="n">
        <v>19709.21</v>
      </c>
      <c r="F53" s="155" t="n">
        <v>0</v>
      </c>
      <c r="G53" s="182" t="n">
        <v>0</v>
      </c>
      <c r="H53" s="130" t="n">
        <v>0.0100000000384171</v>
      </c>
      <c r="I53" s="183" t="n">
        <v>19709.2</v>
      </c>
    </row>
    <row r="54" customFormat="false" ht="25.5" hidden="false" customHeight="true" outlineLevel="0" collapsed="false">
      <c r="B54" s="100" t="s">
        <v>56</v>
      </c>
      <c r="C54" s="158" t="n">
        <v>7156</v>
      </c>
      <c r="D54" s="184" t="n">
        <v>0.96195725231886</v>
      </c>
      <c r="E54" s="133" t="n">
        <v>9982013.45</v>
      </c>
      <c r="F54" s="158" t="n">
        <v>285</v>
      </c>
      <c r="G54" s="184" t="n">
        <v>0.0383116010216427</v>
      </c>
      <c r="H54" s="133" t="n">
        <v>66803.2899999947</v>
      </c>
      <c r="I54" s="191" t="n">
        <v>9915210.16000001</v>
      </c>
    </row>
  </sheetData>
  <mergeCells count="8">
    <mergeCell ref="K1:L1"/>
    <mergeCell ref="E6:F6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28"/>
    <col collapsed="false" customWidth="true" hidden="false" outlineLevel="0" max="5" min="3" style="74" width="11.7"/>
    <col collapsed="false" customWidth="true" hidden="false" outlineLevel="0" max="6" min="6" style="74" width="12.42"/>
    <col collapsed="false" customWidth="true" hidden="false" outlineLevel="0" max="8" min="7" style="74" width="11.7"/>
    <col collapsed="false" customWidth="true" hidden="false" outlineLevel="0" max="9" min="9" style="74" width="11.99"/>
    <col collapsed="false" customWidth="true" hidden="false" outlineLevel="0" max="10" min="10" style="75" width="7.28"/>
    <col collapsed="false" customWidth="true" hidden="false" outlineLevel="0" max="12" min="11" style="74" width="10.56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65</v>
      </c>
      <c r="I1" s="78"/>
      <c r="J1" s="201"/>
      <c r="K1" s="38" t="s">
        <v>1</v>
      </c>
      <c r="L1" s="38"/>
      <c r="M1" s="205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77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3</v>
      </c>
      <c r="F6" s="117"/>
    </row>
    <row r="7" customFormat="false" ht="60" hidden="false" customHeight="true" outlineLevel="0" collapsed="false">
      <c r="A7" s="76"/>
      <c r="B7" s="84" t="s">
        <v>48</v>
      </c>
      <c r="C7" s="85" t="s">
        <v>145</v>
      </c>
      <c r="D7" s="119" t="s">
        <v>146</v>
      </c>
      <c r="E7" s="86" t="s">
        <v>147</v>
      </c>
      <c r="F7" s="87" t="s">
        <v>178</v>
      </c>
      <c r="H7" s="115"/>
      <c r="I7" s="115"/>
      <c r="J7" s="76"/>
    </row>
    <row r="8" customFormat="false" ht="18" hidden="false" customHeight="true" outlineLevel="0" collapsed="false">
      <c r="A8" s="76"/>
      <c r="B8" s="105" t="s">
        <v>49</v>
      </c>
      <c r="C8" s="122" t="n">
        <v>7336967.27</v>
      </c>
      <c r="D8" s="122" t="n">
        <v>5402461.89</v>
      </c>
      <c r="E8" s="123" t="n">
        <v>1934505.38</v>
      </c>
      <c r="F8" s="206" t="n">
        <v>0.263665532202926</v>
      </c>
      <c r="H8" s="173"/>
      <c r="I8" s="76"/>
      <c r="J8" s="76"/>
    </row>
    <row r="9" customFormat="false" ht="18" hidden="false" customHeight="true" outlineLevel="0" collapsed="false">
      <c r="A9" s="76"/>
      <c r="B9" s="94" t="s">
        <v>50</v>
      </c>
      <c r="C9" s="122" t="n">
        <v>2901432.94</v>
      </c>
      <c r="D9" s="122" t="n">
        <v>2322200.36</v>
      </c>
      <c r="E9" s="126" t="n">
        <v>579232.58</v>
      </c>
      <c r="F9" s="206" t="n">
        <v>0.199636728464246</v>
      </c>
      <c r="H9" s="173"/>
      <c r="I9" s="76"/>
      <c r="J9" s="76"/>
    </row>
    <row r="10" customFormat="false" ht="18" hidden="false" customHeight="true" outlineLevel="0" collapsed="false">
      <c r="A10" s="76"/>
      <c r="B10" s="94" t="s">
        <v>51</v>
      </c>
      <c r="C10" s="122" t="n">
        <v>10186086.1</v>
      </c>
      <c r="D10" s="122" t="n">
        <v>8367493.09</v>
      </c>
      <c r="E10" s="126" t="n">
        <v>1818593.01</v>
      </c>
      <c r="F10" s="206" t="n">
        <v>0.178536976042251</v>
      </c>
      <c r="H10" s="173"/>
      <c r="I10" s="76"/>
      <c r="J10" s="76"/>
    </row>
    <row r="11" customFormat="false" ht="18" hidden="false" customHeight="true" outlineLevel="0" collapsed="false">
      <c r="A11" s="76"/>
      <c r="B11" s="94" t="s">
        <v>52</v>
      </c>
      <c r="C11" s="122" t="n">
        <v>6156027.46</v>
      </c>
      <c r="D11" s="122" t="n">
        <v>4956919.62</v>
      </c>
      <c r="E11" s="126" t="n">
        <v>1199107.84</v>
      </c>
      <c r="F11" s="206" t="n">
        <v>0.194785979723359</v>
      </c>
      <c r="H11" s="173"/>
      <c r="I11" s="76"/>
      <c r="J11" s="76"/>
    </row>
    <row r="12" customFormat="false" ht="18" hidden="false" customHeight="true" outlineLevel="0" collapsed="false">
      <c r="A12" s="76"/>
      <c r="B12" s="94" t="s">
        <v>53</v>
      </c>
      <c r="C12" s="122" t="n">
        <v>7483675.49</v>
      </c>
      <c r="D12" s="122" t="n">
        <v>5948713.16</v>
      </c>
      <c r="E12" s="126" t="n">
        <v>1534962.33</v>
      </c>
      <c r="F12" s="206" t="n">
        <v>0.205108082525903</v>
      </c>
      <c r="H12" s="173"/>
      <c r="I12" s="76"/>
      <c r="J12" s="76"/>
    </row>
    <row r="13" customFormat="false" ht="18" hidden="false" customHeight="true" outlineLevel="0" collapsed="false">
      <c r="A13" s="76"/>
      <c r="B13" s="94" t="s">
        <v>54</v>
      </c>
      <c r="C13" s="122" t="n">
        <v>8412715.09</v>
      </c>
      <c r="D13" s="122" t="n">
        <v>6737857.2</v>
      </c>
      <c r="E13" s="126" t="n">
        <v>1674857.89</v>
      </c>
      <c r="F13" s="206" t="n">
        <v>0.199086486595851</v>
      </c>
      <c r="H13" s="173"/>
      <c r="I13" s="76"/>
      <c r="J13" s="76"/>
    </row>
    <row r="14" customFormat="false" ht="18" hidden="false" customHeight="true" outlineLevel="0" collapsed="false">
      <c r="A14" s="76"/>
      <c r="B14" s="96" t="s">
        <v>55</v>
      </c>
      <c r="C14" s="128" t="n">
        <v>5776716.35</v>
      </c>
      <c r="D14" s="129" t="n">
        <v>4602765.14</v>
      </c>
      <c r="E14" s="130" t="n">
        <v>1173951.21</v>
      </c>
      <c r="F14" s="207" t="n">
        <v>0.203221196761721</v>
      </c>
      <c r="H14" s="173"/>
      <c r="I14" s="76"/>
      <c r="J14" s="76"/>
    </row>
    <row r="15" customFormat="false" ht="27" hidden="false" customHeight="true" outlineLevel="0" collapsed="false">
      <c r="A15" s="76"/>
      <c r="B15" s="100" t="s">
        <v>56</v>
      </c>
      <c r="C15" s="132" t="n">
        <v>48253620.7</v>
      </c>
      <c r="D15" s="132" t="n">
        <v>38338410.46</v>
      </c>
      <c r="E15" s="133" t="n">
        <v>9915210.24000001</v>
      </c>
      <c r="F15" s="208" t="n">
        <v>0.205481165893112</v>
      </c>
      <c r="H15" s="173"/>
      <c r="I15" s="76"/>
      <c r="J15" s="76"/>
    </row>
    <row r="16" customFormat="false" ht="24" hidden="false" customHeight="true" outlineLevel="0" collapsed="false">
      <c r="H16" s="75"/>
    </row>
    <row r="17" customFormat="false" ht="39" hidden="false" customHeight="true" outlineLevel="0" collapsed="false">
      <c r="B17" s="113" t="s">
        <v>179</v>
      </c>
      <c r="C17" s="113"/>
      <c r="D17" s="113"/>
      <c r="E17" s="113"/>
      <c r="F17" s="113"/>
      <c r="G17" s="113"/>
      <c r="H17" s="113"/>
      <c r="I17" s="113"/>
    </row>
    <row r="18" customFormat="false" ht="6" hidden="false" customHeight="true" outlineLevel="0" collapsed="false"/>
    <row r="19" customFormat="false" ht="15" hidden="false" customHeight="true" outlineLevel="0" collapsed="false">
      <c r="B19" s="81" t="s">
        <v>83</v>
      </c>
    </row>
    <row r="20" customFormat="false" ht="11.25" hidden="false" customHeight="true" outlineLevel="0" collapsed="false">
      <c r="H20" s="117" t="s">
        <v>33</v>
      </c>
      <c r="I20" s="117"/>
      <c r="J20" s="83"/>
    </row>
    <row r="21" customFormat="false" ht="24" hidden="false" customHeight="true" outlineLevel="0" collapsed="false">
      <c r="B21" s="84" t="s">
        <v>48</v>
      </c>
      <c r="C21" s="196" t="s">
        <v>170</v>
      </c>
      <c r="D21" s="196"/>
      <c r="E21" s="196"/>
      <c r="F21" s="196" t="s">
        <v>171</v>
      </c>
      <c r="G21" s="196"/>
      <c r="H21" s="196"/>
      <c r="I21" s="197" t="s">
        <v>172</v>
      </c>
      <c r="J21" s="177"/>
    </row>
    <row r="22" customFormat="false" ht="60" hidden="false" customHeight="true" outlineLevel="0" collapsed="false">
      <c r="B22" s="84"/>
      <c r="C22" s="163" t="s">
        <v>173</v>
      </c>
      <c r="D22" s="164" t="s">
        <v>127</v>
      </c>
      <c r="E22" s="165" t="s">
        <v>180</v>
      </c>
      <c r="F22" s="163" t="s">
        <v>175</v>
      </c>
      <c r="G22" s="164" t="s">
        <v>130</v>
      </c>
      <c r="H22" s="165" t="s">
        <v>181</v>
      </c>
      <c r="I22" s="197"/>
      <c r="J22" s="177"/>
    </row>
    <row r="23" customFormat="false" ht="18" hidden="false" customHeight="true" outlineLevel="0" collapsed="false">
      <c r="B23" s="105" t="s">
        <v>49</v>
      </c>
      <c r="C23" s="145" t="n">
        <v>2</v>
      </c>
      <c r="D23" s="209" t="n">
        <v>1</v>
      </c>
      <c r="E23" s="123" t="n">
        <v>1934505.37495</v>
      </c>
      <c r="F23" s="145" t="n">
        <v>0</v>
      </c>
      <c r="G23" s="209" t="n">
        <v>0</v>
      </c>
      <c r="H23" s="123" t="n">
        <v>0</v>
      </c>
      <c r="I23" s="180" t="n">
        <v>1934505.37495</v>
      </c>
      <c r="J23" s="210"/>
    </row>
    <row r="24" customFormat="false" ht="18" hidden="false" customHeight="true" outlineLevel="0" collapsed="false">
      <c r="B24" s="94" t="s">
        <v>50</v>
      </c>
      <c r="C24" s="145" t="n">
        <v>4</v>
      </c>
      <c r="D24" s="209" t="n">
        <v>1</v>
      </c>
      <c r="E24" s="126" t="n">
        <v>579232.5865</v>
      </c>
      <c r="F24" s="145" t="n">
        <v>0</v>
      </c>
      <c r="G24" s="209" t="n">
        <v>0</v>
      </c>
      <c r="H24" s="126" t="n">
        <v>0</v>
      </c>
      <c r="I24" s="180" t="n">
        <v>579232.5865</v>
      </c>
      <c r="J24" s="210"/>
    </row>
    <row r="25" customFormat="false" ht="18" hidden="false" customHeight="true" outlineLevel="0" collapsed="false">
      <c r="B25" s="94" t="s">
        <v>51</v>
      </c>
      <c r="C25" s="145" t="n">
        <v>52</v>
      </c>
      <c r="D25" s="209" t="n">
        <v>0.945454545454545</v>
      </c>
      <c r="E25" s="126" t="n">
        <v>1840823.90667</v>
      </c>
      <c r="F25" s="145" t="n">
        <v>3</v>
      </c>
      <c r="G25" s="209" t="n">
        <v>0.0545454545454545</v>
      </c>
      <c r="H25" s="126" t="n">
        <v>22230.91515</v>
      </c>
      <c r="I25" s="180" t="n">
        <v>1818592.99152</v>
      </c>
      <c r="J25" s="210"/>
    </row>
    <row r="26" customFormat="false" ht="18" hidden="false" customHeight="true" outlineLevel="0" collapsed="false">
      <c r="B26" s="94" t="s">
        <v>52</v>
      </c>
      <c r="C26" s="145" t="n">
        <v>80</v>
      </c>
      <c r="D26" s="209" t="n">
        <v>0.987654320987654</v>
      </c>
      <c r="E26" s="126" t="n">
        <v>1200673.68434</v>
      </c>
      <c r="F26" s="145" t="n">
        <v>1</v>
      </c>
      <c r="G26" s="209" t="n">
        <v>0.0123456790123457</v>
      </c>
      <c r="H26" s="126" t="n">
        <v>1565.83267</v>
      </c>
      <c r="I26" s="180" t="n">
        <v>1199107.85167</v>
      </c>
      <c r="J26" s="210"/>
    </row>
    <row r="27" customFormat="false" ht="18" hidden="false" customHeight="true" outlineLevel="0" collapsed="false">
      <c r="B27" s="94" t="s">
        <v>53</v>
      </c>
      <c r="C27" s="145" t="n">
        <v>254</v>
      </c>
      <c r="D27" s="209" t="n">
        <v>0.988326848249027</v>
      </c>
      <c r="E27" s="126" t="n">
        <v>1544666.72265701</v>
      </c>
      <c r="F27" s="145" t="n">
        <v>3</v>
      </c>
      <c r="G27" s="209" t="n">
        <v>0.0116731517509728</v>
      </c>
      <c r="H27" s="126" t="n">
        <v>9704.38114</v>
      </c>
      <c r="I27" s="180" t="n">
        <v>1534962.34151701</v>
      </c>
      <c r="J27" s="210"/>
    </row>
    <row r="28" customFormat="false" ht="18" hidden="false" customHeight="true" outlineLevel="0" collapsed="false">
      <c r="B28" s="94" t="s">
        <v>54</v>
      </c>
      <c r="C28" s="145" t="n">
        <v>861</v>
      </c>
      <c r="D28" s="209" t="n">
        <v>0.98512585812357</v>
      </c>
      <c r="E28" s="126" t="n">
        <v>1688217.24607989</v>
      </c>
      <c r="F28" s="145" t="n">
        <v>13</v>
      </c>
      <c r="G28" s="209" t="n">
        <v>0.0148741418764302</v>
      </c>
      <c r="H28" s="126" t="n">
        <v>13359.2802047121</v>
      </c>
      <c r="I28" s="180" t="n">
        <v>1674857.96587518</v>
      </c>
      <c r="J28" s="210"/>
    </row>
    <row r="29" customFormat="false" ht="18" hidden="false" customHeight="true" outlineLevel="0" collapsed="false">
      <c r="B29" s="96" t="s">
        <v>55</v>
      </c>
      <c r="C29" s="154" t="n">
        <v>5903</v>
      </c>
      <c r="D29" s="211" t="n">
        <v>0.957036316472114</v>
      </c>
      <c r="E29" s="130" t="n">
        <v>1193893.99345412</v>
      </c>
      <c r="F29" s="155" t="n">
        <v>265</v>
      </c>
      <c r="G29" s="211" t="n">
        <v>0.0429636835278859</v>
      </c>
      <c r="H29" s="130" t="n">
        <v>19942.7879582801</v>
      </c>
      <c r="I29" s="183" t="n">
        <v>1173951.20549584</v>
      </c>
      <c r="J29" s="210"/>
    </row>
    <row r="30" customFormat="false" ht="26.25" hidden="false" customHeight="true" outlineLevel="0" collapsed="false">
      <c r="B30" s="100" t="s">
        <v>56</v>
      </c>
      <c r="C30" s="158" t="n">
        <v>7156</v>
      </c>
      <c r="D30" s="212" t="n">
        <v>0.961698696411773</v>
      </c>
      <c r="E30" s="133" t="n">
        <v>9982013.51465102</v>
      </c>
      <c r="F30" s="158" t="n">
        <v>285</v>
      </c>
      <c r="G30" s="212" t="n">
        <v>0.0383013035882274</v>
      </c>
      <c r="H30" s="133" t="n">
        <v>66803.1971229923</v>
      </c>
      <c r="I30" s="191" t="n">
        <v>9915210.31752802</v>
      </c>
      <c r="J30" s="213"/>
    </row>
  </sheetData>
  <mergeCells count="8">
    <mergeCell ref="K1:L1"/>
    <mergeCell ref="E6:F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9.7"/>
    <col collapsed="false" customWidth="true" hidden="false" outlineLevel="0" max="3" min="3" style="74" width="12.7"/>
    <col collapsed="false" customWidth="true" hidden="false" outlineLevel="0" max="4" min="4" style="74" width="11.7"/>
    <col collapsed="false" customWidth="true" hidden="false" outlineLevel="0" max="5" min="5" style="74" width="11.85"/>
    <col collapsed="false" customWidth="true" hidden="false" outlineLevel="0" max="6" min="6" style="74" width="12.7"/>
    <col collapsed="false" customWidth="true" hidden="false" outlineLevel="0" max="7" min="7" style="74" width="11.7"/>
    <col collapsed="false" customWidth="true" hidden="false" outlineLevel="0" max="8" min="8" style="74" width="11.42"/>
    <col collapsed="false" customWidth="true" hidden="false" outlineLevel="0" max="9" min="9" style="74" width="12.85"/>
    <col collapsed="false" customWidth="true" hidden="false" outlineLevel="0" max="10" min="10" style="75" width="6.7"/>
    <col collapsed="false" customWidth="true" hidden="false" outlineLevel="0" max="12" min="11" style="74" width="10.99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65</v>
      </c>
      <c r="I1" s="78"/>
      <c r="J1" s="201"/>
      <c r="K1" s="38" t="s">
        <v>1</v>
      </c>
      <c r="L1" s="3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82</v>
      </c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7" t="s">
        <v>33</v>
      </c>
      <c r="F6" s="117"/>
    </row>
    <row r="7" customFormat="false" ht="60" hidden="false" customHeight="true" outlineLevel="0" collapsed="false">
      <c r="A7" s="76"/>
      <c r="B7" s="84" t="s">
        <v>34</v>
      </c>
      <c r="C7" s="85" t="s">
        <v>145</v>
      </c>
      <c r="D7" s="119" t="s">
        <v>146</v>
      </c>
      <c r="E7" s="86" t="s">
        <v>147</v>
      </c>
      <c r="F7" s="87" t="s">
        <v>168</v>
      </c>
      <c r="H7" s="115"/>
      <c r="I7" s="115"/>
      <c r="J7" s="76"/>
    </row>
    <row r="8" customFormat="false" ht="18" hidden="false" customHeight="true" outlineLevel="0" collapsed="false">
      <c r="A8" s="76"/>
      <c r="B8" s="89" t="s">
        <v>41</v>
      </c>
      <c r="C8" s="122" t="n">
        <v>48253620.7</v>
      </c>
      <c r="D8" s="122" t="n">
        <v>38338410.46</v>
      </c>
      <c r="E8" s="123" t="n">
        <v>9915210.24000001</v>
      </c>
      <c r="F8" s="137" t="n">
        <v>0.205481165893112</v>
      </c>
      <c r="H8" s="173"/>
      <c r="I8" s="76"/>
      <c r="J8" s="76"/>
    </row>
    <row r="9" customFormat="false" ht="18" hidden="false" customHeight="true" outlineLevel="0" collapsed="false">
      <c r="A9" s="76"/>
      <c r="B9" s="94" t="s">
        <v>163</v>
      </c>
      <c r="C9" s="122" t="n">
        <v>5729764.38</v>
      </c>
      <c r="D9" s="122" t="n">
        <v>3923700.76</v>
      </c>
      <c r="E9" s="126" t="n">
        <v>1806063.62</v>
      </c>
      <c r="F9" s="137" t="n">
        <v>0.315207310496771</v>
      </c>
      <c r="H9" s="173"/>
      <c r="I9" s="76"/>
      <c r="J9" s="76"/>
    </row>
    <row r="10" customFormat="false" ht="18" hidden="false" customHeight="true" outlineLevel="0" collapsed="false">
      <c r="A10" s="76"/>
      <c r="B10" s="94" t="s">
        <v>43</v>
      </c>
      <c r="C10" s="122" t="n">
        <v>13806845.07</v>
      </c>
      <c r="D10" s="122" t="n">
        <v>13080880.48</v>
      </c>
      <c r="E10" s="126" t="n">
        <v>725964.589999998</v>
      </c>
      <c r="F10" s="137" t="n">
        <v>0.0525800489771121</v>
      </c>
      <c r="H10" s="173"/>
      <c r="I10" s="76"/>
      <c r="J10" s="76"/>
    </row>
    <row r="11" customFormat="false" ht="18" hidden="false" customHeight="true" outlineLevel="0" collapsed="false">
      <c r="A11" s="76"/>
      <c r="B11" s="94" t="s">
        <v>44</v>
      </c>
      <c r="C11" s="122" t="n">
        <v>426265.44</v>
      </c>
      <c r="D11" s="122" t="n">
        <v>337956.13</v>
      </c>
      <c r="E11" s="126" t="n">
        <v>88309.3100000001</v>
      </c>
      <c r="F11" s="137" t="n">
        <v>0.207169762577984</v>
      </c>
      <c r="H11" s="173"/>
      <c r="I11" s="76"/>
      <c r="J11" s="76"/>
    </row>
    <row r="12" customFormat="false" ht="18" hidden="false" customHeight="true" outlineLevel="0" collapsed="false">
      <c r="A12" s="76"/>
      <c r="B12" s="127" t="s">
        <v>45</v>
      </c>
      <c r="C12" s="128" t="n">
        <v>1724249.36</v>
      </c>
      <c r="D12" s="129" t="n">
        <v>1298479.84</v>
      </c>
      <c r="E12" s="130" t="n">
        <v>425769.52</v>
      </c>
      <c r="F12" s="138" t="n">
        <v>0.24693036278697</v>
      </c>
      <c r="H12" s="173"/>
      <c r="I12" s="76"/>
      <c r="J12" s="76"/>
    </row>
    <row r="13" customFormat="false" ht="27" hidden="false" customHeight="true" outlineLevel="0" collapsed="false">
      <c r="A13" s="76"/>
      <c r="B13" s="100" t="s">
        <v>46</v>
      </c>
      <c r="C13" s="132" t="n">
        <v>69940744.95</v>
      </c>
      <c r="D13" s="132" t="n">
        <v>56979427.67</v>
      </c>
      <c r="E13" s="133" t="n">
        <v>12961317.28</v>
      </c>
      <c r="F13" s="139" t="n">
        <v>0.18531854771158</v>
      </c>
      <c r="H13" s="173"/>
      <c r="I13" s="76"/>
      <c r="J13" s="76"/>
    </row>
    <row r="14" customFormat="false" ht="24" hidden="false" customHeight="true" outlineLevel="0" collapsed="false">
      <c r="H14" s="75"/>
    </row>
    <row r="15" customFormat="false" ht="39" hidden="false" customHeight="true" outlineLevel="0" collapsed="false">
      <c r="B15" s="113" t="s">
        <v>183</v>
      </c>
      <c r="C15" s="113"/>
      <c r="D15" s="113"/>
      <c r="E15" s="113"/>
      <c r="F15" s="113"/>
      <c r="G15" s="113"/>
      <c r="H15" s="113"/>
      <c r="I15" s="113"/>
    </row>
    <row r="16" customFormat="false" ht="6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5" hidden="false" customHeight="true" outlineLevel="0" collapsed="false">
      <c r="B17" s="81" t="s">
        <v>83</v>
      </c>
    </row>
    <row r="18" customFormat="false" ht="11.25" hidden="false" customHeight="true" outlineLevel="0" collapsed="false">
      <c r="H18" s="117" t="s">
        <v>33</v>
      </c>
      <c r="I18" s="117"/>
      <c r="J18" s="83"/>
    </row>
    <row r="19" customFormat="false" ht="24" hidden="false" customHeight="true" outlineLevel="0" collapsed="false">
      <c r="B19" s="84" t="s">
        <v>34</v>
      </c>
      <c r="C19" s="196" t="s">
        <v>170</v>
      </c>
      <c r="D19" s="196"/>
      <c r="E19" s="196"/>
      <c r="F19" s="196" t="s">
        <v>171</v>
      </c>
      <c r="G19" s="196"/>
      <c r="H19" s="196"/>
      <c r="I19" s="197" t="s">
        <v>172</v>
      </c>
      <c r="J19" s="177"/>
    </row>
    <row r="20" customFormat="false" ht="60" hidden="false" customHeight="true" outlineLevel="0" collapsed="false">
      <c r="B20" s="84"/>
      <c r="C20" s="163" t="s">
        <v>173</v>
      </c>
      <c r="D20" s="164" t="s">
        <v>127</v>
      </c>
      <c r="E20" s="165" t="s">
        <v>180</v>
      </c>
      <c r="F20" s="163" t="s">
        <v>175</v>
      </c>
      <c r="G20" s="164" t="s">
        <v>130</v>
      </c>
      <c r="H20" s="165" t="s">
        <v>181</v>
      </c>
      <c r="I20" s="197"/>
      <c r="J20" s="177"/>
    </row>
    <row r="21" customFormat="false" ht="18" hidden="false" customHeight="true" outlineLevel="0" collapsed="false">
      <c r="B21" s="89" t="s">
        <v>41</v>
      </c>
      <c r="C21" s="145" t="n">
        <v>7156</v>
      </c>
      <c r="D21" s="209" t="n">
        <v>0.961698696411773</v>
      </c>
      <c r="E21" s="123" t="n">
        <v>9982013.51465105</v>
      </c>
      <c r="F21" s="145" t="n">
        <v>285</v>
      </c>
      <c r="G21" s="209" t="n">
        <v>0.0383013035882274</v>
      </c>
      <c r="H21" s="123" t="n">
        <v>66803.1971229923</v>
      </c>
      <c r="I21" s="180" t="n">
        <v>9915210.24</v>
      </c>
      <c r="J21" s="181"/>
    </row>
    <row r="22" customFormat="false" ht="18" hidden="false" customHeight="true" outlineLevel="0" collapsed="false">
      <c r="B22" s="94" t="s">
        <v>163</v>
      </c>
      <c r="C22" s="145" t="n">
        <v>38</v>
      </c>
      <c r="D22" s="209" t="n">
        <v>1</v>
      </c>
      <c r="E22" s="126" t="n">
        <v>1806063.4</v>
      </c>
      <c r="F22" s="145" t="n">
        <v>0</v>
      </c>
      <c r="G22" s="209" t="n">
        <v>0</v>
      </c>
      <c r="H22" s="126" t="n">
        <v>0</v>
      </c>
      <c r="I22" s="180" t="n">
        <v>1806063.62</v>
      </c>
      <c r="J22" s="181"/>
    </row>
    <row r="23" customFormat="false" ht="18" hidden="false" customHeight="true" outlineLevel="0" collapsed="false">
      <c r="B23" s="94" t="s">
        <v>43</v>
      </c>
      <c r="C23" s="145" t="n">
        <v>3</v>
      </c>
      <c r="D23" s="209" t="n">
        <v>1</v>
      </c>
      <c r="E23" s="126" t="n">
        <v>725964.57</v>
      </c>
      <c r="F23" s="145" t="n">
        <v>0</v>
      </c>
      <c r="G23" s="209" t="n">
        <v>0</v>
      </c>
      <c r="H23" s="126" t="n">
        <v>0</v>
      </c>
      <c r="I23" s="180" t="n">
        <v>725964.589999998</v>
      </c>
      <c r="J23" s="181"/>
    </row>
    <row r="24" customFormat="false" ht="18" hidden="false" customHeight="true" outlineLevel="0" collapsed="false">
      <c r="B24" s="94" t="s">
        <v>44</v>
      </c>
      <c r="C24" s="145" t="n">
        <v>3</v>
      </c>
      <c r="D24" s="209" t="n">
        <v>1</v>
      </c>
      <c r="E24" s="126" t="n">
        <v>88309.31</v>
      </c>
      <c r="F24" s="145" t="n">
        <v>0</v>
      </c>
      <c r="G24" s="209" t="n">
        <v>0</v>
      </c>
      <c r="H24" s="126" t="n">
        <v>0</v>
      </c>
      <c r="I24" s="180" t="n">
        <v>88309.3100000001</v>
      </c>
      <c r="J24" s="181"/>
    </row>
    <row r="25" customFormat="false" ht="18" hidden="false" customHeight="true" outlineLevel="0" collapsed="false">
      <c r="B25" s="96" t="s">
        <v>45</v>
      </c>
      <c r="C25" s="154" t="n">
        <v>7</v>
      </c>
      <c r="D25" s="211" t="n">
        <v>1</v>
      </c>
      <c r="E25" s="130" t="n">
        <v>425769.51</v>
      </c>
      <c r="F25" s="154" t="n">
        <v>0</v>
      </c>
      <c r="G25" s="211" t="n">
        <v>0</v>
      </c>
      <c r="H25" s="130" t="n">
        <v>0</v>
      </c>
      <c r="I25" s="183" t="n">
        <v>425769.52</v>
      </c>
      <c r="J25" s="181"/>
    </row>
    <row r="26" customFormat="false" ht="27" hidden="false" customHeight="true" outlineLevel="0" collapsed="false">
      <c r="B26" s="100" t="s">
        <v>46</v>
      </c>
      <c r="C26" s="158" t="n">
        <v>7207</v>
      </c>
      <c r="D26" s="212" t="n">
        <v>0.962216288384513</v>
      </c>
      <c r="E26" s="133" t="n">
        <v>13028120.3046511</v>
      </c>
      <c r="F26" s="158" t="n">
        <v>285</v>
      </c>
      <c r="G26" s="212" t="n">
        <v>0.0380405766150561</v>
      </c>
      <c r="H26" s="133" t="n">
        <v>66803.1971229923</v>
      </c>
      <c r="I26" s="191" t="n">
        <v>12961317.28</v>
      </c>
      <c r="J26" s="187"/>
    </row>
  </sheetData>
  <mergeCells count="8">
    <mergeCell ref="K1:L1"/>
    <mergeCell ref="E6:F6"/>
    <mergeCell ref="B15:I1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5"/>
    <col collapsed="false" customWidth="true" hidden="false" outlineLevel="0" max="8" min="8" style="34" width="16.28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17.56"/>
    <col collapsed="false" customWidth="false" hidden="false" outlineLevel="0" max="257" min="13" style="34" width="9.14"/>
  </cols>
  <sheetData>
    <row r="1" customFormat="false" ht="19.5" hidden="false" customHeight="false" outlineLevel="0" collapsed="false">
      <c r="A1" s="36"/>
      <c r="B1" s="37" t="s">
        <v>30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31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2</v>
      </c>
    </row>
    <row r="6" customFormat="false" ht="11.25" hidden="false" customHeight="true" outlineLevel="0" collapsed="false">
      <c r="A6" s="36"/>
      <c r="F6" s="42" t="s">
        <v>33</v>
      </c>
    </row>
    <row r="7" customFormat="false" ht="72" hidden="false" customHeight="true" outlineLevel="0" collapsed="false">
      <c r="A7" s="36"/>
      <c r="B7" s="9" t="s">
        <v>34</v>
      </c>
      <c r="C7" s="43" t="s">
        <v>35</v>
      </c>
      <c r="D7" s="44" t="s">
        <v>36</v>
      </c>
      <c r="E7" s="44" t="s">
        <v>37</v>
      </c>
      <c r="F7" s="45" t="s">
        <v>38</v>
      </c>
      <c r="G7" s="12" t="s">
        <v>39</v>
      </c>
      <c r="H7" s="12" t="s">
        <v>40</v>
      </c>
    </row>
    <row r="8" customFormat="false" ht="25.5" hidden="false" customHeight="true" outlineLevel="0" collapsed="false">
      <c r="A8" s="36"/>
      <c r="B8" s="13" t="s">
        <v>41</v>
      </c>
      <c r="C8" s="46" t="n">
        <v>13143664.06</v>
      </c>
      <c r="D8" s="47" t="n">
        <v>22029496.64</v>
      </c>
      <c r="E8" s="48" t="n">
        <f aca="false">C8+D8</f>
        <v>35173160.7</v>
      </c>
      <c r="F8" s="49" t="n">
        <v>11071734.26</v>
      </c>
      <c r="G8" s="16" t="n">
        <f aca="false">E8/F8</f>
        <v>3.17684292939307</v>
      </c>
      <c r="H8" s="16" t="n">
        <f aca="false">C8/F8</f>
        <v>1.18713687949371</v>
      </c>
    </row>
    <row r="9" customFormat="false" ht="15.95" hidden="false" customHeight="true" outlineLevel="0" collapsed="false">
      <c r="A9" s="36"/>
      <c r="B9" s="17" t="s">
        <v>42</v>
      </c>
      <c r="C9" s="46" t="n">
        <v>3974828.83</v>
      </c>
      <c r="D9" s="48" t="n">
        <v>1479426.04</v>
      </c>
      <c r="E9" s="48" t="n">
        <f aca="false">C9+D9</f>
        <v>5454254.87</v>
      </c>
      <c r="F9" s="50" t="n">
        <v>2030812.45</v>
      </c>
      <c r="G9" s="16" t="n">
        <f aca="false">E9/F9</f>
        <v>2.68575016368449</v>
      </c>
      <c r="H9" s="16" t="n">
        <f aca="false">C9/F9</f>
        <v>1.957260420577</v>
      </c>
    </row>
    <row r="10" customFormat="false" ht="15.95" hidden="false" customHeight="true" outlineLevel="0" collapsed="false">
      <c r="A10" s="36"/>
      <c r="B10" s="17" t="s">
        <v>43</v>
      </c>
      <c r="C10" s="46" t="n">
        <v>436858.91</v>
      </c>
      <c r="D10" s="48" t="n">
        <v>2934955.55</v>
      </c>
      <c r="E10" s="48" t="n">
        <f aca="false">C10+D10</f>
        <v>3371814.46</v>
      </c>
      <c r="F10" s="50" t="n">
        <v>881406.55</v>
      </c>
      <c r="G10" s="16" t="n">
        <f aca="false">E10/F10</f>
        <v>3.82549285570887</v>
      </c>
      <c r="H10" s="16" t="n">
        <f aca="false">C10/F10</f>
        <v>0.495638374822606</v>
      </c>
    </row>
    <row r="11" customFormat="false" ht="15.95" hidden="false" customHeight="true" outlineLevel="0" collapsed="false">
      <c r="A11" s="36"/>
      <c r="B11" s="17" t="s">
        <v>44</v>
      </c>
      <c r="C11" s="46" t="n">
        <v>252829.9</v>
      </c>
      <c r="D11" s="48" t="n">
        <v>214014.64</v>
      </c>
      <c r="E11" s="48" t="n">
        <f aca="false">C11+D11</f>
        <v>466844.54</v>
      </c>
      <c r="F11" s="50" t="n">
        <v>113648.04</v>
      </c>
      <c r="G11" s="16" t="n">
        <f aca="false">E11/F11</f>
        <v>4.10780986632062</v>
      </c>
      <c r="H11" s="16" t="n">
        <f aca="false">C11/F11</f>
        <v>2.22467453024267</v>
      </c>
    </row>
    <row r="12" customFormat="false" ht="15.95" hidden="false" customHeight="true" outlineLevel="0" collapsed="false">
      <c r="A12" s="36"/>
      <c r="B12" s="51" t="s">
        <v>45</v>
      </c>
      <c r="C12" s="52" t="n">
        <v>665860.56</v>
      </c>
      <c r="D12" s="53" t="n">
        <v>247048.47</v>
      </c>
      <c r="E12" s="53" t="n">
        <f aca="false">C12+D12</f>
        <v>912909.03</v>
      </c>
      <c r="F12" s="54" t="n">
        <v>284205.61</v>
      </c>
      <c r="G12" s="27" t="n">
        <f aca="false">E12/F12</f>
        <v>3.2121428919014</v>
      </c>
      <c r="H12" s="27" t="n">
        <f aca="false">C12/F12</f>
        <v>2.34288323865247</v>
      </c>
    </row>
    <row r="13" customFormat="false" ht="24.95" hidden="false" customHeight="true" outlineLevel="0" collapsed="false">
      <c r="A13" s="36"/>
      <c r="B13" s="55" t="s">
        <v>46</v>
      </c>
      <c r="C13" s="56" t="n">
        <v>18474042.26</v>
      </c>
      <c r="D13" s="57" t="n">
        <v>26904941.34</v>
      </c>
      <c r="E13" s="57" t="n">
        <f aca="false">C13+D13</f>
        <v>45378983.6</v>
      </c>
      <c r="F13" s="58" t="n">
        <v>14381806.91</v>
      </c>
      <c r="G13" s="31" t="n">
        <f aca="false">E13/F13</f>
        <v>3.15530474605711</v>
      </c>
      <c r="H13" s="31" t="n">
        <f aca="false">C13/F13</f>
        <v>1.28454250398499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47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2</v>
      </c>
    </row>
    <row r="18" customFormat="false" ht="11.25" hidden="false" customHeight="true" outlineLevel="0" collapsed="false">
      <c r="A18" s="36"/>
      <c r="B18" s="40"/>
      <c r="C18" s="40"/>
      <c r="D18" s="40"/>
      <c r="F18" s="42" t="s">
        <v>33</v>
      </c>
    </row>
    <row r="19" customFormat="false" ht="51.75" hidden="false" customHeight="false" outlineLevel="0" collapsed="false">
      <c r="A19" s="36"/>
      <c r="B19" s="9" t="s">
        <v>48</v>
      </c>
      <c r="C19" s="43" t="s">
        <v>35</v>
      </c>
      <c r="D19" s="44" t="s">
        <v>36</v>
      </c>
      <c r="E19" s="44" t="s">
        <v>37</v>
      </c>
      <c r="F19" s="45" t="s">
        <v>38</v>
      </c>
      <c r="G19" s="12" t="s">
        <v>39</v>
      </c>
      <c r="H19" s="12" t="s">
        <v>40</v>
      </c>
    </row>
    <row r="20" customFormat="false" ht="15.95" hidden="false" customHeight="true" outlineLevel="0" collapsed="false">
      <c r="A20" s="36"/>
      <c r="B20" s="59" t="s">
        <v>49</v>
      </c>
      <c r="C20" s="46" t="n">
        <v>1158583.43</v>
      </c>
      <c r="D20" s="47" t="n">
        <v>2941402.22</v>
      </c>
      <c r="E20" s="48" t="n">
        <f aca="false">C20+D20</f>
        <v>4099985.65</v>
      </c>
      <c r="F20" s="49" t="n">
        <v>1730951.11</v>
      </c>
      <c r="G20" s="16" t="n">
        <f aca="false">E20/F20</f>
        <v>2.36863168827455</v>
      </c>
      <c r="H20" s="16" t="n">
        <f aca="false">C20/F20</f>
        <v>0.669333422132298</v>
      </c>
    </row>
    <row r="21" customFormat="false" ht="15.95" hidden="false" customHeight="true" outlineLevel="0" collapsed="false">
      <c r="A21" s="36"/>
      <c r="B21" s="17" t="s">
        <v>50</v>
      </c>
      <c r="C21" s="46" t="n">
        <v>420091.18</v>
      </c>
      <c r="D21" s="48" t="n">
        <v>1547869.89</v>
      </c>
      <c r="E21" s="48" t="n">
        <f aca="false">C21+D21</f>
        <v>1967961.07</v>
      </c>
      <c r="F21" s="50" t="n">
        <v>763935.21</v>
      </c>
      <c r="G21" s="16" t="n">
        <f aca="false">E21/F21</f>
        <v>2.57608373621109</v>
      </c>
      <c r="H21" s="16" t="n">
        <f aca="false">C21/F21</f>
        <v>0.549904199336486</v>
      </c>
    </row>
    <row r="22" customFormat="false" ht="15.95" hidden="false" customHeight="true" outlineLevel="0" collapsed="false">
      <c r="A22" s="36"/>
      <c r="B22" s="17" t="s">
        <v>51</v>
      </c>
      <c r="C22" s="46" t="n">
        <v>2151870.09</v>
      </c>
      <c r="D22" s="48" t="n">
        <v>4913519.15</v>
      </c>
      <c r="E22" s="48" t="n">
        <f aca="false">C22+D22</f>
        <v>7065389.24</v>
      </c>
      <c r="F22" s="50" t="n">
        <v>2635313.1</v>
      </c>
      <c r="G22" s="16" t="n">
        <f aca="false">E22/F22</f>
        <v>2.68104356935804</v>
      </c>
      <c r="H22" s="16" t="n">
        <f aca="false">C22/F22</f>
        <v>0.816551964925913</v>
      </c>
    </row>
    <row r="23" customFormat="false" ht="15.95" hidden="false" customHeight="true" outlineLevel="0" collapsed="false">
      <c r="A23" s="36"/>
      <c r="B23" s="17" t="s">
        <v>52</v>
      </c>
      <c r="C23" s="46" t="n">
        <v>1803235</v>
      </c>
      <c r="D23" s="48" t="n">
        <v>2933126.52</v>
      </c>
      <c r="E23" s="48" t="n">
        <f aca="false">C23+D23</f>
        <v>4736361.52</v>
      </c>
      <c r="F23" s="50" t="n">
        <v>1354809.54</v>
      </c>
      <c r="G23" s="16" t="n">
        <f aca="false">E23/F23</f>
        <v>3.49596115185312</v>
      </c>
      <c r="H23" s="16" t="n">
        <f aca="false">C23/F23</f>
        <v>1.33098782283449</v>
      </c>
    </row>
    <row r="24" customFormat="false" ht="15.95" hidden="false" customHeight="true" outlineLevel="0" collapsed="false">
      <c r="A24" s="36"/>
      <c r="B24" s="17" t="s">
        <v>53</v>
      </c>
      <c r="C24" s="46" t="n">
        <v>2205019.35</v>
      </c>
      <c r="D24" s="48" t="n">
        <v>3557001.64</v>
      </c>
      <c r="E24" s="48" t="n">
        <f aca="false">C24+D24</f>
        <v>5762020.99</v>
      </c>
      <c r="F24" s="50" t="n">
        <v>1645727.4</v>
      </c>
      <c r="G24" s="16" t="n">
        <f aca="false">E24/F24</f>
        <v>3.5012001319295</v>
      </c>
      <c r="H24" s="16" t="n">
        <f aca="false">C24/F24</f>
        <v>1.339844830924</v>
      </c>
    </row>
    <row r="25" customFormat="false" ht="15.95" hidden="false" customHeight="true" outlineLevel="0" collapsed="false">
      <c r="A25" s="36"/>
      <c r="B25" s="17" t="s">
        <v>54</v>
      </c>
      <c r="C25" s="46" t="n">
        <v>2779150.32</v>
      </c>
      <c r="D25" s="48" t="n">
        <v>3827046.52</v>
      </c>
      <c r="E25" s="48" t="n">
        <f aca="false">C25+D25</f>
        <v>6606196.84</v>
      </c>
      <c r="F25" s="50" t="n">
        <v>1664793.92</v>
      </c>
      <c r="G25" s="16" t="n">
        <f aca="false">E25/F25</f>
        <v>3.96817693808012</v>
      </c>
      <c r="H25" s="16" t="n">
        <f aca="false">C25/F25</f>
        <v>1.66936597173541</v>
      </c>
    </row>
    <row r="26" customFormat="false" ht="15.95" hidden="false" customHeight="true" outlineLevel="0" collapsed="false">
      <c r="A26" s="36"/>
      <c r="B26" s="51" t="s">
        <v>55</v>
      </c>
      <c r="C26" s="52" t="n">
        <v>2625714.69</v>
      </c>
      <c r="D26" s="53" t="n">
        <v>2309530.7</v>
      </c>
      <c r="E26" s="53" t="n">
        <f aca="false">C26+D26</f>
        <v>4935245.39</v>
      </c>
      <c r="F26" s="54" t="n">
        <v>1276203.98</v>
      </c>
      <c r="G26" s="27" t="n">
        <f aca="false">E26/F26</f>
        <v>3.86712897573004</v>
      </c>
      <c r="H26" s="27" t="n">
        <f aca="false">C26/F26</f>
        <v>2.05744123286624</v>
      </c>
    </row>
    <row r="27" customFormat="false" ht="24.95" hidden="false" customHeight="true" outlineLevel="0" collapsed="false">
      <c r="A27" s="36"/>
      <c r="B27" s="55" t="s">
        <v>56</v>
      </c>
      <c r="C27" s="56" t="n">
        <v>13143664.06</v>
      </c>
      <c r="D27" s="57" t="n">
        <v>22029496.64</v>
      </c>
      <c r="E27" s="57" t="n">
        <f aca="false">C27+D27</f>
        <v>35173160.7</v>
      </c>
      <c r="F27" s="58" t="n">
        <v>11071734.26</v>
      </c>
      <c r="G27" s="31" t="n">
        <f aca="false">E27/F27</f>
        <v>3.17684292939307</v>
      </c>
      <c r="H27" s="31" t="n">
        <f aca="false">C27/F27</f>
        <v>1.18713687949371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57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2</v>
      </c>
    </row>
    <row r="32" customFormat="false" ht="11.25" hidden="false" customHeight="true" outlineLevel="0" collapsed="false">
      <c r="F32" s="42" t="s">
        <v>33</v>
      </c>
    </row>
    <row r="33" customFormat="false" ht="51.75" hidden="false" customHeight="false" outlineLevel="0" collapsed="false">
      <c r="B33" s="9" t="s">
        <v>3</v>
      </c>
      <c r="C33" s="43" t="s">
        <v>35</v>
      </c>
      <c r="D33" s="44" t="s">
        <v>36</v>
      </c>
      <c r="E33" s="44" t="s">
        <v>37</v>
      </c>
      <c r="F33" s="45" t="s">
        <v>38</v>
      </c>
      <c r="G33" s="12" t="s">
        <v>39</v>
      </c>
      <c r="H33" s="12" t="s">
        <v>40</v>
      </c>
    </row>
    <row r="34" customFormat="false" ht="15.95" hidden="false" customHeight="true" outlineLevel="0" collapsed="false">
      <c r="B34" s="13" t="s">
        <v>7</v>
      </c>
      <c r="C34" s="46" t="n">
        <v>2199398.65</v>
      </c>
      <c r="D34" s="47" t="n">
        <v>6185503.1</v>
      </c>
      <c r="E34" s="48" t="n">
        <f aca="false">C34+D34</f>
        <v>8384901.75</v>
      </c>
      <c r="F34" s="49" t="n">
        <v>3182717.64</v>
      </c>
      <c r="G34" s="16" t="n">
        <f aca="false">E34/F34</f>
        <v>2.63451009433561</v>
      </c>
      <c r="H34" s="16" t="n">
        <f aca="false">C34/F34</f>
        <v>0.691044226593723</v>
      </c>
    </row>
    <row r="35" customFormat="false" ht="15.95" hidden="false" customHeight="true" outlineLevel="0" collapsed="false">
      <c r="B35" s="17" t="s">
        <v>8</v>
      </c>
      <c r="C35" s="46" t="n">
        <v>273275.64</v>
      </c>
      <c r="D35" s="48" t="n">
        <v>373992.54</v>
      </c>
      <c r="E35" s="48" t="n">
        <f aca="false">C35+D35</f>
        <v>647268.18</v>
      </c>
      <c r="F35" s="50" t="n">
        <v>201795.47</v>
      </c>
      <c r="G35" s="16" t="n">
        <f aca="false">E35/F35</f>
        <v>3.20754564014742</v>
      </c>
      <c r="H35" s="16" t="n">
        <f aca="false">C35/F35</f>
        <v>1.35422088513682</v>
      </c>
    </row>
    <row r="36" customFormat="false" ht="15.95" hidden="false" customHeight="true" outlineLevel="0" collapsed="false">
      <c r="B36" s="17" t="s">
        <v>9</v>
      </c>
      <c r="C36" s="46" t="n">
        <v>299741.26</v>
      </c>
      <c r="D36" s="48" t="n">
        <v>176303.52</v>
      </c>
      <c r="E36" s="48" t="n">
        <f aca="false">C36+D36</f>
        <v>476044.78</v>
      </c>
      <c r="F36" s="50" t="n">
        <v>113025.87</v>
      </c>
      <c r="G36" s="16" t="n">
        <f aca="false">E36/F36</f>
        <v>4.21182141752149</v>
      </c>
      <c r="H36" s="16" t="n">
        <f aca="false">C36/F36</f>
        <v>2.65197038518704</v>
      </c>
    </row>
    <row r="37" customFormat="false" ht="15.95" hidden="false" customHeight="true" outlineLevel="0" collapsed="false">
      <c r="B37" s="17" t="s">
        <v>10</v>
      </c>
      <c r="C37" s="46" t="n">
        <v>499040.71</v>
      </c>
      <c r="D37" s="48" t="n">
        <v>577256.23</v>
      </c>
      <c r="E37" s="48" t="n">
        <f aca="false">C37+D37</f>
        <v>1076296.94</v>
      </c>
      <c r="F37" s="50" t="n">
        <v>223776.33</v>
      </c>
      <c r="G37" s="16" t="n">
        <f aca="false">E37/F37</f>
        <v>4.80969966752069</v>
      </c>
      <c r="H37" s="16" t="n">
        <f aca="false">C37/F37</f>
        <v>2.23008711421802</v>
      </c>
    </row>
    <row r="38" customFormat="false" ht="15.95" hidden="false" customHeight="true" outlineLevel="0" collapsed="false">
      <c r="B38" s="17" t="s">
        <v>11</v>
      </c>
      <c r="C38" s="46" t="n">
        <v>1028861.2</v>
      </c>
      <c r="D38" s="48" t="n">
        <v>1420318.8</v>
      </c>
      <c r="E38" s="48" t="n">
        <f aca="false">C38+D38</f>
        <v>2449180</v>
      </c>
      <c r="F38" s="50" t="n">
        <v>340604.91</v>
      </c>
      <c r="G38" s="16" t="n">
        <f aca="false">E38/F38</f>
        <v>7.19067731583787</v>
      </c>
      <c r="H38" s="16" t="n">
        <f aca="false">C38/F38</f>
        <v>3.02068810458428</v>
      </c>
    </row>
    <row r="39" customFormat="false" ht="15.95" hidden="false" customHeight="true" outlineLevel="0" collapsed="false">
      <c r="B39" s="17" t="s">
        <v>12</v>
      </c>
      <c r="C39" s="46" t="n">
        <v>262410.83</v>
      </c>
      <c r="D39" s="48" t="n">
        <v>195797.58</v>
      </c>
      <c r="E39" s="48" t="n">
        <f aca="false">C39+D39</f>
        <v>458208.41</v>
      </c>
      <c r="F39" s="50" t="n">
        <v>96635.58</v>
      </c>
      <c r="G39" s="16" t="n">
        <f aca="false">E39/F39</f>
        <v>4.74161183696523</v>
      </c>
      <c r="H39" s="16" t="n">
        <f aca="false">C39/F39</f>
        <v>2.71546805017365</v>
      </c>
    </row>
    <row r="40" customFormat="false" ht="15.95" hidden="false" customHeight="true" outlineLevel="0" collapsed="false">
      <c r="B40" s="17" t="s">
        <v>13</v>
      </c>
      <c r="C40" s="46" t="n">
        <v>832784.04</v>
      </c>
      <c r="D40" s="48" t="n">
        <v>599109.68</v>
      </c>
      <c r="E40" s="48" t="n">
        <f aca="false">C40+D40</f>
        <v>1431893.72</v>
      </c>
      <c r="F40" s="50" t="n">
        <v>331635.1</v>
      </c>
      <c r="G40" s="16" t="n">
        <f aca="false">E40/F40</f>
        <v>4.31767843632957</v>
      </c>
      <c r="H40" s="16" t="n">
        <f aca="false">C40/F40</f>
        <v>2.51114565376222</v>
      </c>
    </row>
    <row r="41" customFormat="false" ht="15.95" hidden="false" customHeight="true" outlineLevel="0" collapsed="false">
      <c r="B41" s="17" t="s">
        <v>14</v>
      </c>
      <c r="C41" s="46" t="n">
        <v>444174.97</v>
      </c>
      <c r="D41" s="48" t="n">
        <v>825109.13</v>
      </c>
      <c r="E41" s="48" t="n">
        <f aca="false">C41+D41</f>
        <v>1269284.1</v>
      </c>
      <c r="F41" s="50" t="n">
        <v>416028.92</v>
      </c>
      <c r="G41" s="16" t="n">
        <f aca="false">E41/F41</f>
        <v>3.05095160211458</v>
      </c>
      <c r="H41" s="16" t="n">
        <f aca="false">C41/F41</f>
        <v>1.0676540707795</v>
      </c>
    </row>
    <row r="42" customFormat="false" ht="15.95" hidden="false" customHeight="true" outlineLevel="0" collapsed="false">
      <c r="B42" s="17" t="s">
        <v>15</v>
      </c>
      <c r="C42" s="46" t="n">
        <v>2645567.26</v>
      </c>
      <c r="D42" s="48" t="n">
        <v>3322257.29</v>
      </c>
      <c r="E42" s="48" t="n">
        <f aca="false">C42+D42</f>
        <v>5967824.55</v>
      </c>
      <c r="F42" s="50" t="n">
        <v>2098329.95</v>
      </c>
      <c r="G42" s="16" t="n">
        <f aca="false">E42/F42</f>
        <v>2.84408300515369</v>
      </c>
      <c r="H42" s="16" t="n">
        <f aca="false">C42/F42</f>
        <v>1.26079659683645</v>
      </c>
    </row>
    <row r="43" customFormat="false" ht="15.95" hidden="false" customHeight="true" outlineLevel="0" collapsed="false">
      <c r="B43" s="17" t="s">
        <v>16</v>
      </c>
      <c r="C43" s="46" t="n">
        <v>292369.01</v>
      </c>
      <c r="D43" s="48" t="n">
        <v>407259.8</v>
      </c>
      <c r="E43" s="48" t="n">
        <f aca="false">C43+D43</f>
        <v>699628.81</v>
      </c>
      <c r="F43" s="50" t="n">
        <v>183403.97</v>
      </c>
      <c r="G43" s="16" t="n">
        <f aca="false">E43/F43</f>
        <v>3.81468738108559</v>
      </c>
      <c r="H43" s="16" t="n">
        <f aca="false">C43/F43</f>
        <v>1.5941258523466</v>
      </c>
    </row>
    <row r="44" customFormat="false" ht="15.95" hidden="false" customHeight="true" outlineLevel="0" collapsed="false">
      <c r="B44" s="17" t="s">
        <v>17</v>
      </c>
      <c r="C44" s="46" t="n">
        <v>604458.4</v>
      </c>
      <c r="D44" s="48" t="n">
        <v>756340.21</v>
      </c>
      <c r="E44" s="48" t="n">
        <f aca="false">C44+D44</f>
        <v>1360798.61</v>
      </c>
      <c r="F44" s="50" t="n">
        <v>304610.15</v>
      </c>
      <c r="G44" s="16" t="n">
        <f aca="false">E44/F44</f>
        <v>4.46734493253097</v>
      </c>
      <c r="H44" s="16" t="n">
        <f aca="false">C44/F44</f>
        <v>1.98436723136114</v>
      </c>
    </row>
    <row r="45" customFormat="false" ht="15.95" hidden="false" customHeight="true" outlineLevel="0" collapsed="false">
      <c r="B45" s="17" t="s">
        <v>18</v>
      </c>
      <c r="C45" s="46" t="n">
        <v>1291538.11</v>
      </c>
      <c r="D45" s="48" t="n">
        <v>3598108.99</v>
      </c>
      <c r="E45" s="48" t="n">
        <f aca="false">C45+D45</f>
        <v>4889647.1</v>
      </c>
      <c r="F45" s="50" t="n">
        <v>1977406.47</v>
      </c>
      <c r="G45" s="16" t="n">
        <f aca="false">E45/F45</f>
        <v>2.47275771278325</v>
      </c>
      <c r="H45" s="16" t="n">
        <f aca="false">C45/F45</f>
        <v>0.653147508918589</v>
      </c>
    </row>
    <row r="46" customFormat="false" ht="15.95" hidden="false" customHeight="true" outlineLevel="0" collapsed="false">
      <c r="B46" s="17" t="s">
        <v>19</v>
      </c>
      <c r="C46" s="46" t="n">
        <v>204470.56</v>
      </c>
      <c r="D46" s="48" t="n">
        <v>793988.58</v>
      </c>
      <c r="E46" s="48" t="n">
        <f aca="false">C46+D46</f>
        <v>998459.14</v>
      </c>
      <c r="F46" s="50" t="n">
        <v>245210.14</v>
      </c>
      <c r="G46" s="16" t="n">
        <f aca="false">E46/F46</f>
        <v>4.07185094384759</v>
      </c>
      <c r="H46" s="16" t="n">
        <f aca="false">C46/F46</f>
        <v>0.833858501936339</v>
      </c>
    </row>
    <row r="47" customFormat="false" ht="15.95" hidden="false" customHeight="true" outlineLevel="0" collapsed="false">
      <c r="B47" s="17" t="s">
        <v>20</v>
      </c>
      <c r="C47" s="46" t="n">
        <v>243841.46</v>
      </c>
      <c r="D47" s="48" t="n">
        <v>186942.26</v>
      </c>
      <c r="E47" s="48" t="n">
        <f aca="false">C47+D47</f>
        <v>430783.72</v>
      </c>
      <c r="F47" s="50" t="n">
        <v>123076.9</v>
      </c>
      <c r="G47" s="16" t="n">
        <f aca="false">E47/F47</f>
        <v>3.5001183812722</v>
      </c>
      <c r="H47" s="16" t="n">
        <f aca="false">C47/F47</f>
        <v>1.98121223397729</v>
      </c>
    </row>
    <row r="48" customFormat="false" ht="15.95" hidden="false" customHeight="true" outlineLevel="0" collapsed="false">
      <c r="B48" s="17" t="s">
        <v>21</v>
      </c>
      <c r="C48" s="46" t="n">
        <v>695532.88</v>
      </c>
      <c r="D48" s="48" t="n">
        <v>602367.91</v>
      </c>
      <c r="E48" s="48" t="n">
        <f aca="false">C48+D48</f>
        <v>1297900.79</v>
      </c>
      <c r="F48" s="50" t="n">
        <v>331460.6</v>
      </c>
      <c r="G48" s="16" t="n">
        <f aca="false">E48/F48</f>
        <v>3.91570156452984</v>
      </c>
      <c r="H48" s="16" t="n">
        <f aca="false">C48/F48</f>
        <v>2.09838780235117</v>
      </c>
    </row>
    <row r="49" customFormat="false" ht="15.95" hidden="false" customHeight="true" outlineLevel="0" collapsed="false">
      <c r="B49" s="17" t="s">
        <v>22</v>
      </c>
      <c r="C49" s="46" t="n">
        <v>99184.52</v>
      </c>
      <c r="D49" s="48" t="n">
        <v>90962.97</v>
      </c>
      <c r="E49" s="48" t="n">
        <f aca="false">C49+D49</f>
        <v>190147.49</v>
      </c>
      <c r="F49" s="50" t="n">
        <v>35195.77</v>
      </c>
      <c r="G49" s="16" t="n">
        <f aca="false">E49/F49</f>
        <v>5.40256655842449</v>
      </c>
      <c r="H49" s="16" t="n">
        <f aca="false">C49/F49</f>
        <v>2.81808069549267</v>
      </c>
    </row>
    <row r="50" customFormat="false" ht="15.95" hidden="false" customHeight="true" outlineLevel="0" collapsed="false">
      <c r="B50" s="17" t="s">
        <v>23</v>
      </c>
      <c r="C50" s="46" t="n">
        <v>1183817.61</v>
      </c>
      <c r="D50" s="48" t="n">
        <v>1774000.58</v>
      </c>
      <c r="E50" s="48" t="n">
        <f aca="false">C50+D50</f>
        <v>2957818.19</v>
      </c>
      <c r="F50" s="50" t="n">
        <v>799966.51</v>
      </c>
      <c r="G50" s="16" t="n">
        <f aca="false">E50/F50</f>
        <v>3.6974275210596</v>
      </c>
      <c r="H50" s="16" t="n">
        <f aca="false">C50/F50</f>
        <v>1.47983396204924</v>
      </c>
    </row>
    <row r="51" customFormat="false" ht="15.95" hidden="false" customHeight="true" outlineLevel="0" collapsed="false">
      <c r="B51" s="17" t="s">
        <v>24</v>
      </c>
      <c r="C51" s="46" t="n">
        <v>11672.03</v>
      </c>
      <c r="D51" s="48" t="n">
        <v>90262.42</v>
      </c>
      <c r="E51" s="48" t="n">
        <f aca="false">C51+D51</f>
        <v>101934.45</v>
      </c>
      <c r="F51" s="50" t="n">
        <v>36261.71</v>
      </c>
      <c r="G51" s="16" t="n">
        <f aca="false">E51/F51</f>
        <v>2.81107675286135</v>
      </c>
      <c r="H51" s="16" t="n">
        <f aca="false">C51/F51</f>
        <v>0.321883055156527</v>
      </c>
    </row>
    <row r="52" customFormat="false" ht="15.95" hidden="false" customHeight="true" outlineLevel="0" collapsed="false">
      <c r="B52" s="51" t="s">
        <v>25</v>
      </c>
      <c r="C52" s="52" t="n">
        <v>31524.92</v>
      </c>
      <c r="D52" s="53" t="n">
        <v>53615.05</v>
      </c>
      <c r="E52" s="53" t="n">
        <f aca="false">C52+D52</f>
        <v>85139.97</v>
      </c>
      <c r="F52" s="54" t="n">
        <v>30592.26</v>
      </c>
      <c r="G52" s="27" t="n">
        <f aca="false">E52/F52</f>
        <v>2.78305591022043</v>
      </c>
      <c r="H52" s="27" t="n">
        <f aca="false">C52/F52</f>
        <v>1.03048679633345</v>
      </c>
    </row>
    <row r="53" customFormat="false" ht="24.95" hidden="false" customHeight="true" outlineLevel="0" collapsed="false">
      <c r="B53" s="55" t="s">
        <v>56</v>
      </c>
      <c r="C53" s="56" t="n">
        <v>13143664.06</v>
      </c>
      <c r="D53" s="57" t="n">
        <v>22029496.64</v>
      </c>
      <c r="E53" s="57" t="n">
        <f aca="false">C53+D53</f>
        <v>35173160.7</v>
      </c>
      <c r="F53" s="58" t="n">
        <v>11071734.25</v>
      </c>
      <c r="G53" s="31" t="n">
        <f aca="false">E53/F53</f>
        <v>3.1768429322624</v>
      </c>
      <c r="H53" s="31" t="n">
        <f aca="false">C53/F53</f>
        <v>1.18713688056593</v>
      </c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6.28"/>
    <col collapsed="false" customWidth="true" hidden="false" outlineLevel="0" max="5" min="3" style="74" width="13.7"/>
    <col collapsed="false" customWidth="true" hidden="false" outlineLevel="0" max="7" min="6" style="74" width="12.7"/>
    <col collapsed="false" customWidth="true" hidden="false" outlineLevel="0" max="8" min="8" style="74" width="13.7"/>
    <col collapsed="false" customWidth="true" hidden="false" outlineLevel="0" max="9" min="9" style="74" width="15.28"/>
    <col collapsed="false" customWidth="true" hidden="false" outlineLevel="0" max="10" min="10" style="75" width="6.7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184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85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5" t="s">
        <v>186</v>
      </c>
      <c r="H5" s="115"/>
      <c r="M5" s="115"/>
    </row>
    <row r="6" customFormat="false" ht="11.25" hidden="false" customHeight="true" outlineLevel="0" collapsed="false">
      <c r="A6" s="76"/>
      <c r="H6" s="117" t="s">
        <v>33</v>
      </c>
      <c r="I6" s="117"/>
      <c r="J6" s="83"/>
      <c r="M6" s="115"/>
    </row>
    <row r="7" customFormat="false" ht="72" hidden="false" customHeight="true" outlineLevel="0" collapsed="false">
      <c r="A7" s="76"/>
      <c r="B7" s="216" t="s">
        <v>167</v>
      </c>
      <c r="C7" s="217" t="s">
        <v>187</v>
      </c>
      <c r="D7" s="218" t="s">
        <v>188</v>
      </c>
      <c r="E7" s="218" t="s">
        <v>189</v>
      </c>
      <c r="F7" s="218" t="s">
        <v>190</v>
      </c>
      <c r="G7" s="218" t="s">
        <v>191</v>
      </c>
      <c r="H7" s="219" t="s">
        <v>192</v>
      </c>
      <c r="I7" s="220" t="s">
        <v>193</v>
      </c>
      <c r="J7" s="88"/>
    </row>
    <row r="8" customFormat="false" ht="17.1" hidden="false" customHeight="true" outlineLevel="0" collapsed="false">
      <c r="A8" s="76"/>
      <c r="B8" s="221" t="s">
        <v>7</v>
      </c>
      <c r="C8" s="145" t="n">
        <v>376897.95</v>
      </c>
      <c r="D8" s="145" t="n">
        <v>48696.71</v>
      </c>
      <c r="E8" s="145" t="n">
        <v>89079.99</v>
      </c>
      <c r="F8" s="145" t="n">
        <v>183970.33</v>
      </c>
      <c r="G8" s="122" t="n">
        <v>62606.1</v>
      </c>
      <c r="H8" s="146" t="n">
        <v>224105.83</v>
      </c>
      <c r="I8" s="222" t="n">
        <v>985356.91</v>
      </c>
      <c r="J8" s="210"/>
    </row>
    <row r="9" customFormat="false" ht="17.1" hidden="false" customHeight="true" outlineLevel="0" collapsed="false">
      <c r="A9" s="76"/>
      <c r="B9" s="223" t="s">
        <v>8</v>
      </c>
      <c r="C9" s="145" t="n">
        <v>93637.5</v>
      </c>
      <c r="D9" s="145" t="n">
        <v>31312.67</v>
      </c>
      <c r="E9" s="145" t="n">
        <v>11781.63</v>
      </c>
      <c r="F9" s="145" t="n">
        <v>35224.21</v>
      </c>
      <c r="G9" s="122" t="n">
        <v>23733.12</v>
      </c>
      <c r="H9" s="149" t="n">
        <v>33598.62</v>
      </c>
      <c r="I9" s="222" t="n">
        <v>229287.75</v>
      </c>
      <c r="J9" s="210"/>
    </row>
    <row r="10" customFormat="false" ht="17.1" hidden="false" customHeight="true" outlineLevel="0" collapsed="false">
      <c r="A10" s="76"/>
      <c r="B10" s="223" t="s">
        <v>9</v>
      </c>
      <c r="C10" s="145" t="n">
        <v>45569.37</v>
      </c>
      <c r="D10" s="145" t="n">
        <v>5515.11</v>
      </c>
      <c r="E10" s="145" t="n">
        <v>7764.29</v>
      </c>
      <c r="F10" s="145" t="n">
        <v>30922.31</v>
      </c>
      <c r="G10" s="122" t="n">
        <v>15890.88</v>
      </c>
      <c r="H10" s="149" t="n">
        <v>24108.88</v>
      </c>
      <c r="I10" s="222" t="n">
        <v>129770.84</v>
      </c>
      <c r="J10" s="210"/>
    </row>
    <row r="11" customFormat="false" ht="17.1" hidden="false" customHeight="true" outlineLevel="0" collapsed="false">
      <c r="A11" s="76"/>
      <c r="B11" s="223" t="s">
        <v>10</v>
      </c>
      <c r="C11" s="145" t="n">
        <v>110549.26</v>
      </c>
      <c r="D11" s="145" t="n">
        <v>13109.5</v>
      </c>
      <c r="E11" s="145" t="n">
        <v>37933.71</v>
      </c>
      <c r="F11" s="145" t="n">
        <v>50059.07</v>
      </c>
      <c r="G11" s="122" t="n">
        <v>15622.1</v>
      </c>
      <c r="H11" s="149" t="n">
        <v>54281.69</v>
      </c>
      <c r="I11" s="222" t="n">
        <v>281555.33</v>
      </c>
      <c r="J11" s="210"/>
    </row>
    <row r="12" customFormat="false" ht="17.1" hidden="false" customHeight="true" outlineLevel="0" collapsed="false">
      <c r="A12" s="76"/>
      <c r="B12" s="223" t="s">
        <v>11</v>
      </c>
      <c r="C12" s="145" t="n">
        <v>148476.58</v>
      </c>
      <c r="D12" s="145" t="n">
        <v>8541.92</v>
      </c>
      <c r="E12" s="145" t="n">
        <v>13193.53</v>
      </c>
      <c r="F12" s="145" t="n">
        <v>36747.95</v>
      </c>
      <c r="G12" s="122" t="n">
        <v>16836.87</v>
      </c>
      <c r="H12" s="149" t="n">
        <v>54094.94</v>
      </c>
      <c r="I12" s="222" t="n">
        <v>277891.79</v>
      </c>
      <c r="J12" s="210"/>
    </row>
    <row r="13" customFormat="false" ht="17.1" hidden="false" customHeight="true" outlineLevel="0" collapsed="false">
      <c r="A13" s="76"/>
      <c r="B13" s="223" t="s">
        <v>12</v>
      </c>
      <c r="C13" s="145" t="n">
        <v>40106.24</v>
      </c>
      <c r="D13" s="145" t="n">
        <v>3073.56</v>
      </c>
      <c r="E13" s="145" t="n">
        <v>5771.31</v>
      </c>
      <c r="F13" s="145" t="n">
        <v>13867.4</v>
      </c>
      <c r="G13" s="122" t="n">
        <v>18564.72</v>
      </c>
      <c r="H13" s="149" t="n">
        <v>14750.24</v>
      </c>
      <c r="I13" s="222" t="n">
        <v>96133.47</v>
      </c>
      <c r="J13" s="210"/>
    </row>
    <row r="14" customFormat="false" ht="17.1" hidden="false" customHeight="true" outlineLevel="0" collapsed="false">
      <c r="A14" s="76"/>
      <c r="B14" s="223" t="s">
        <v>13</v>
      </c>
      <c r="C14" s="145" t="n">
        <v>154818.11</v>
      </c>
      <c r="D14" s="145" t="n">
        <v>26979.45</v>
      </c>
      <c r="E14" s="145" t="n">
        <v>17855.96</v>
      </c>
      <c r="F14" s="145" t="n">
        <v>70011.17</v>
      </c>
      <c r="G14" s="122" t="n">
        <v>38837.66</v>
      </c>
      <c r="H14" s="149" t="n">
        <v>57875.98</v>
      </c>
      <c r="I14" s="222" t="n">
        <v>366378.33</v>
      </c>
      <c r="J14" s="210"/>
    </row>
    <row r="15" customFormat="false" ht="17.1" hidden="false" customHeight="true" outlineLevel="0" collapsed="false">
      <c r="A15" s="76"/>
      <c r="B15" s="223" t="s">
        <v>14</v>
      </c>
      <c r="C15" s="145" t="n">
        <v>145867.5</v>
      </c>
      <c r="D15" s="145" t="n">
        <v>45223.54</v>
      </c>
      <c r="E15" s="145" t="n">
        <v>11464.19</v>
      </c>
      <c r="F15" s="145" t="n">
        <v>52511.26</v>
      </c>
      <c r="G15" s="122" t="n">
        <v>22621.2</v>
      </c>
      <c r="H15" s="149" t="n">
        <v>50412.65</v>
      </c>
      <c r="I15" s="222" t="n">
        <v>328100.34</v>
      </c>
      <c r="J15" s="210"/>
    </row>
    <row r="16" customFormat="false" ht="17.1" hidden="false" customHeight="true" outlineLevel="0" collapsed="false">
      <c r="A16" s="76"/>
      <c r="B16" s="223" t="s">
        <v>15</v>
      </c>
      <c r="C16" s="145" t="n">
        <v>448202.93</v>
      </c>
      <c r="D16" s="145" t="n">
        <v>102160.61</v>
      </c>
      <c r="E16" s="145" t="n">
        <v>99747.55</v>
      </c>
      <c r="F16" s="145" t="n">
        <v>293525.74</v>
      </c>
      <c r="G16" s="122" t="n">
        <v>170768.25</v>
      </c>
      <c r="H16" s="149" t="n">
        <v>264521.79</v>
      </c>
      <c r="I16" s="222" t="n">
        <v>1378926.87</v>
      </c>
      <c r="J16" s="210"/>
    </row>
    <row r="17" customFormat="false" ht="17.1" hidden="false" customHeight="true" outlineLevel="0" collapsed="false">
      <c r="A17" s="76"/>
      <c r="B17" s="223" t="s">
        <v>16</v>
      </c>
      <c r="C17" s="145" t="n">
        <v>42321.76</v>
      </c>
      <c r="D17" s="145" t="n">
        <v>31491.82</v>
      </c>
      <c r="E17" s="145" t="n">
        <v>4802.36</v>
      </c>
      <c r="F17" s="145" t="n">
        <v>22341.2</v>
      </c>
      <c r="G17" s="122" t="n">
        <v>12890.16</v>
      </c>
      <c r="H17" s="149" t="n">
        <v>17795.92</v>
      </c>
      <c r="I17" s="222" t="n">
        <v>131643.22</v>
      </c>
      <c r="J17" s="210"/>
    </row>
    <row r="18" customFormat="false" ht="17.1" hidden="false" customHeight="true" outlineLevel="0" collapsed="false">
      <c r="A18" s="76"/>
      <c r="B18" s="223" t="s">
        <v>17</v>
      </c>
      <c r="C18" s="145" t="n">
        <v>171509.25</v>
      </c>
      <c r="D18" s="145" t="n">
        <v>19219.42</v>
      </c>
      <c r="E18" s="145" t="n">
        <v>17984.34</v>
      </c>
      <c r="F18" s="145" t="n">
        <v>63018.73</v>
      </c>
      <c r="G18" s="122" t="n">
        <v>24736.77</v>
      </c>
      <c r="H18" s="149" t="n">
        <v>57035.47</v>
      </c>
      <c r="I18" s="222" t="n">
        <v>353503.98</v>
      </c>
      <c r="J18" s="210"/>
    </row>
    <row r="19" customFormat="false" ht="17.1" hidden="false" customHeight="true" outlineLevel="0" collapsed="false">
      <c r="A19" s="76"/>
      <c r="B19" s="223" t="s">
        <v>18</v>
      </c>
      <c r="C19" s="145" t="n">
        <v>94517.33</v>
      </c>
      <c r="D19" s="145" t="n">
        <v>18441.9</v>
      </c>
      <c r="E19" s="145" t="n">
        <v>68363.7</v>
      </c>
      <c r="F19" s="145" t="n">
        <v>280275.15</v>
      </c>
      <c r="G19" s="122" t="n">
        <v>103720.83</v>
      </c>
      <c r="H19" s="149" t="n">
        <v>269301.18</v>
      </c>
      <c r="I19" s="222" t="n">
        <v>834620.09</v>
      </c>
      <c r="J19" s="210"/>
    </row>
    <row r="20" customFormat="false" ht="17.1" hidden="false" customHeight="true" outlineLevel="0" collapsed="false">
      <c r="A20" s="76"/>
      <c r="B20" s="223" t="s">
        <v>19</v>
      </c>
      <c r="C20" s="145" t="n">
        <v>95621.75</v>
      </c>
      <c r="D20" s="145" t="n">
        <v>3841.74</v>
      </c>
      <c r="E20" s="145" t="n">
        <v>8026.26</v>
      </c>
      <c r="F20" s="145" t="n">
        <v>34860.48</v>
      </c>
      <c r="G20" s="122" t="n">
        <v>11381.34</v>
      </c>
      <c r="H20" s="149" t="n">
        <v>42848.87</v>
      </c>
      <c r="I20" s="222" t="n">
        <v>196580.44</v>
      </c>
      <c r="J20" s="210"/>
    </row>
    <row r="21" customFormat="false" ht="17.1" hidden="false" customHeight="true" outlineLevel="0" collapsed="false">
      <c r="A21" s="76"/>
      <c r="B21" s="223" t="s">
        <v>20</v>
      </c>
      <c r="C21" s="145" t="n">
        <v>10775.7</v>
      </c>
      <c r="D21" s="145" t="n">
        <v>19225.48</v>
      </c>
      <c r="E21" s="145" t="n">
        <v>5091.45</v>
      </c>
      <c r="F21" s="145" t="n">
        <v>29797.9</v>
      </c>
      <c r="G21" s="122" t="n">
        <v>20996.78</v>
      </c>
      <c r="H21" s="149" t="n">
        <v>17714.16</v>
      </c>
      <c r="I21" s="222" t="n">
        <v>103601.47</v>
      </c>
      <c r="J21" s="210"/>
    </row>
    <row r="22" customFormat="false" ht="17.1" hidden="false" customHeight="true" outlineLevel="0" collapsed="false">
      <c r="A22" s="76"/>
      <c r="B22" s="223" t="s">
        <v>21</v>
      </c>
      <c r="C22" s="145" t="n">
        <v>183445.28</v>
      </c>
      <c r="D22" s="145" t="n">
        <v>42073.9</v>
      </c>
      <c r="E22" s="145" t="n">
        <v>16845.42</v>
      </c>
      <c r="F22" s="145" t="n">
        <v>55252.09</v>
      </c>
      <c r="G22" s="122" t="n">
        <v>35708.88</v>
      </c>
      <c r="H22" s="149" t="n">
        <v>63368.03</v>
      </c>
      <c r="I22" s="222" t="n">
        <v>396693.6</v>
      </c>
      <c r="J22" s="210"/>
    </row>
    <row r="23" customFormat="false" ht="17.1" hidden="false" customHeight="true" outlineLevel="0" collapsed="false">
      <c r="A23" s="76"/>
      <c r="B23" s="223" t="s">
        <v>22</v>
      </c>
      <c r="C23" s="145" t="n">
        <v>31948.63</v>
      </c>
      <c r="D23" s="145" t="n">
        <v>5105.53</v>
      </c>
      <c r="E23" s="145" t="n">
        <v>1980.16</v>
      </c>
      <c r="F23" s="145" t="n">
        <v>8482.01</v>
      </c>
      <c r="G23" s="122" t="n">
        <v>3278.32</v>
      </c>
      <c r="H23" s="149" t="n">
        <v>11409.63</v>
      </c>
      <c r="I23" s="222" t="n">
        <v>62204.28</v>
      </c>
      <c r="J23" s="210"/>
      <c r="M23" s="115"/>
    </row>
    <row r="24" customFormat="false" ht="17.1" hidden="false" customHeight="true" outlineLevel="0" collapsed="false">
      <c r="A24" s="76"/>
      <c r="B24" s="223" t="s">
        <v>23</v>
      </c>
      <c r="C24" s="145" t="n">
        <v>207114.69</v>
      </c>
      <c r="D24" s="145" t="n">
        <v>35705.13</v>
      </c>
      <c r="E24" s="145" t="n">
        <v>46585.83</v>
      </c>
      <c r="F24" s="145" t="n">
        <v>142408.61</v>
      </c>
      <c r="G24" s="122" t="n">
        <v>34423.36</v>
      </c>
      <c r="H24" s="149" t="n">
        <v>132404.05</v>
      </c>
      <c r="I24" s="222" t="n">
        <v>598641.67</v>
      </c>
      <c r="J24" s="210"/>
    </row>
    <row r="25" customFormat="false" ht="17.1" hidden="false" customHeight="true" outlineLevel="0" collapsed="false">
      <c r="A25" s="76"/>
      <c r="B25" s="223" t="s">
        <v>24</v>
      </c>
      <c r="C25" s="145" t="n">
        <v>1775.73</v>
      </c>
      <c r="D25" s="145" t="n">
        <v>724.66</v>
      </c>
      <c r="E25" s="145" t="n">
        <v>719.14</v>
      </c>
      <c r="F25" s="145" t="n">
        <v>1062.9</v>
      </c>
      <c r="G25" s="122" t="n">
        <v>0</v>
      </c>
      <c r="H25" s="149" t="n">
        <v>2240.32</v>
      </c>
      <c r="I25" s="222" t="n">
        <v>6522.75</v>
      </c>
      <c r="J25" s="210"/>
    </row>
    <row r="26" customFormat="false" ht="17.1" hidden="false" customHeight="true" outlineLevel="0" collapsed="false">
      <c r="A26" s="76"/>
      <c r="B26" s="224" t="s">
        <v>25</v>
      </c>
      <c r="C26" s="154" t="n">
        <v>1986.9</v>
      </c>
      <c r="D26" s="155" t="n">
        <v>446.98</v>
      </c>
      <c r="E26" s="155" t="n">
        <v>1255.47</v>
      </c>
      <c r="F26" s="155" t="n">
        <v>862.78</v>
      </c>
      <c r="G26" s="129" t="n">
        <v>285.08</v>
      </c>
      <c r="H26" s="156" t="n">
        <v>2544.02</v>
      </c>
      <c r="I26" s="225" t="n">
        <v>7381.23</v>
      </c>
      <c r="J26" s="210"/>
    </row>
    <row r="27" customFormat="false" ht="27" hidden="false" customHeight="true" outlineLevel="0" collapsed="false">
      <c r="A27" s="76"/>
      <c r="B27" s="226" t="s">
        <v>56</v>
      </c>
      <c r="C27" s="227" t="n">
        <v>2405142.46</v>
      </c>
      <c r="D27" s="227" t="n">
        <v>460889.63</v>
      </c>
      <c r="E27" s="227" t="n">
        <v>466246.29</v>
      </c>
      <c r="F27" s="227" t="n">
        <v>1405201.29</v>
      </c>
      <c r="G27" s="228" t="n">
        <v>632902.42</v>
      </c>
      <c r="H27" s="229" t="n">
        <v>1394412.27</v>
      </c>
      <c r="I27" s="230" t="n">
        <v>6764794.36</v>
      </c>
      <c r="J27" s="213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194</v>
      </c>
      <c r="H29" s="115"/>
    </row>
    <row r="30" customFormat="false" ht="11.25" hidden="false" customHeight="true" outlineLevel="0" collapsed="false">
      <c r="G30" s="82" t="s">
        <v>195</v>
      </c>
      <c r="H30" s="82"/>
      <c r="I30" s="82"/>
    </row>
    <row r="31" customFormat="false" ht="72" hidden="false" customHeight="true" outlineLevel="0" collapsed="false">
      <c r="B31" s="216" t="s">
        <v>167</v>
      </c>
      <c r="C31" s="217" t="s">
        <v>187</v>
      </c>
      <c r="D31" s="218" t="s">
        <v>188</v>
      </c>
      <c r="E31" s="218" t="s">
        <v>189</v>
      </c>
      <c r="F31" s="218" t="s">
        <v>196</v>
      </c>
      <c r="G31" s="218" t="s">
        <v>191</v>
      </c>
      <c r="H31" s="219" t="s">
        <v>192</v>
      </c>
      <c r="I31" s="220" t="s">
        <v>193</v>
      </c>
    </row>
    <row r="32" customFormat="false" ht="17.1" hidden="false" customHeight="true" outlineLevel="0" collapsed="false">
      <c r="B32" s="221" t="s">
        <v>7</v>
      </c>
      <c r="C32" s="231" t="n">
        <v>0.746636610599215</v>
      </c>
      <c r="D32" s="231" t="n">
        <v>0.918517122730855</v>
      </c>
      <c r="E32" s="231" t="n">
        <v>0.87807769569045</v>
      </c>
      <c r="F32" s="231" t="n">
        <v>0.803498972534684</v>
      </c>
      <c r="G32" s="232" t="n">
        <v>0.964365395409822</v>
      </c>
      <c r="H32" s="233" t="n">
        <v>0.673816259506019</v>
      </c>
      <c r="I32" s="234" t="n">
        <v>0.766377689821191</v>
      </c>
    </row>
    <row r="33" customFormat="false" ht="17.1" hidden="false" customHeight="true" outlineLevel="0" collapsed="false">
      <c r="B33" s="223" t="s">
        <v>8</v>
      </c>
      <c r="C33" s="231" t="n">
        <v>0.816539357306025</v>
      </c>
      <c r="D33" s="231" t="n">
        <v>0.964973612641278</v>
      </c>
      <c r="E33" s="231" t="n">
        <v>0.940992441952872</v>
      </c>
      <c r="F33" s="231" t="n">
        <v>0.891609720067503</v>
      </c>
      <c r="G33" s="232" t="n">
        <v>0.977773712839287</v>
      </c>
      <c r="H33" s="235" t="n">
        <v>0.810266595894046</v>
      </c>
      <c r="I33" s="234" t="n">
        <v>0.865593580327469</v>
      </c>
    </row>
    <row r="34" customFormat="false" ht="17.1" hidden="false" customHeight="true" outlineLevel="0" collapsed="false">
      <c r="B34" s="223" t="s">
        <v>9</v>
      </c>
      <c r="C34" s="231" t="n">
        <v>0.76275957743506</v>
      </c>
      <c r="D34" s="231" t="n">
        <v>0.967955434570852</v>
      </c>
      <c r="E34" s="231" t="n">
        <v>0.875657649143266</v>
      </c>
      <c r="F34" s="231" t="n">
        <v>0.857808119995395</v>
      </c>
      <c r="G34" s="232" t="n">
        <v>0.947111321436192</v>
      </c>
      <c r="H34" s="235" t="n">
        <v>0.779149746869602</v>
      </c>
      <c r="I34" s="234" t="n">
        <v>0.820938872934199</v>
      </c>
    </row>
    <row r="35" customFormat="false" ht="17.1" hidden="false" customHeight="true" outlineLevel="0" collapsed="false">
      <c r="B35" s="223" t="s">
        <v>10</v>
      </c>
      <c r="C35" s="231" t="n">
        <v>0.805210632639036</v>
      </c>
      <c r="D35" s="231" t="n">
        <v>0.958204325313639</v>
      </c>
      <c r="E35" s="231" t="n">
        <v>0.902561233968197</v>
      </c>
      <c r="F35" s="231" t="n">
        <v>0.89471768951933</v>
      </c>
      <c r="G35" s="232" t="n">
        <v>0.969111099669169</v>
      </c>
      <c r="H35" s="235" t="n">
        <v>0.745091410178857</v>
      </c>
      <c r="I35" s="234" t="n">
        <v>0.83318975101607</v>
      </c>
    </row>
    <row r="36" customFormat="false" ht="17.1" hidden="false" customHeight="true" outlineLevel="0" collapsed="false">
      <c r="B36" s="223" t="s">
        <v>11</v>
      </c>
      <c r="C36" s="231" t="n">
        <v>0.802133980529759</v>
      </c>
      <c r="D36" s="231" t="n">
        <v>0.943500971455018</v>
      </c>
      <c r="E36" s="231" t="n">
        <v>0.926543169994494</v>
      </c>
      <c r="F36" s="231" t="n">
        <v>0.874145935565547</v>
      </c>
      <c r="G36" s="232" t="n">
        <v>0.962554582531532</v>
      </c>
      <c r="H36" s="235" t="n">
        <v>0.742369959886315</v>
      </c>
      <c r="I36" s="234" t="n">
        <v>0.815426045406928</v>
      </c>
    </row>
    <row r="37" customFormat="false" ht="17.1" hidden="false" customHeight="true" outlineLevel="0" collapsed="false">
      <c r="B37" s="223" t="s">
        <v>12</v>
      </c>
      <c r="C37" s="231" t="n">
        <v>0.824485845513336</v>
      </c>
      <c r="D37" s="231" t="n">
        <v>0.945347174163783</v>
      </c>
      <c r="E37" s="231" t="n">
        <v>0.90953518645179</v>
      </c>
      <c r="F37" s="231" t="n">
        <v>0.922628393806652</v>
      </c>
      <c r="G37" s="232" t="n">
        <v>0.960790463266872</v>
      </c>
      <c r="H37" s="235" t="n">
        <v>0.637444386583203</v>
      </c>
      <c r="I37" s="234" t="n">
        <v>0.83064988295457</v>
      </c>
    </row>
    <row r="38" customFormat="false" ht="17.1" hidden="false" customHeight="true" outlineLevel="0" collapsed="false">
      <c r="B38" s="223" t="s">
        <v>13</v>
      </c>
      <c r="C38" s="231" t="n">
        <v>0.877547921378637</v>
      </c>
      <c r="D38" s="231" t="n">
        <v>0.981068411825861</v>
      </c>
      <c r="E38" s="231" t="n">
        <v>0.915705283368753</v>
      </c>
      <c r="F38" s="231" t="n">
        <v>0.922504463550417</v>
      </c>
      <c r="G38" s="232" t="n">
        <v>0.962450043875398</v>
      </c>
      <c r="H38" s="235" t="n">
        <v>0.742517792541926</v>
      </c>
      <c r="I38" s="234" t="n">
        <v>0.877317533978909</v>
      </c>
    </row>
    <row r="39" customFormat="false" ht="17.1" hidden="false" customHeight="true" outlineLevel="0" collapsed="false">
      <c r="B39" s="223" t="s">
        <v>14</v>
      </c>
      <c r="C39" s="231" t="n">
        <v>0.806713595892775</v>
      </c>
      <c r="D39" s="231" t="n">
        <v>0.974953713804281</v>
      </c>
      <c r="E39" s="231" t="n">
        <v>0.919959844707189</v>
      </c>
      <c r="F39" s="231" t="n">
        <v>0.894511500440176</v>
      </c>
      <c r="G39" s="232" t="n">
        <v>0.935293293161682</v>
      </c>
      <c r="H39" s="235" t="n">
        <v>0.800178058432944</v>
      </c>
      <c r="I39" s="234" t="n">
        <v>0.850980301836513</v>
      </c>
    </row>
    <row r="40" customFormat="false" ht="17.1" hidden="false" customHeight="true" outlineLevel="0" collapsed="false">
      <c r="B40" s="223" t="s">
        <v>15</v>
      </c>
      <c r="C40" s="231" t="n">
        <v>0.865120841072627</v>
      </c>
      <c r="D40" s="231" t="n">
        <v>0.946699277061899</v>
      </c>
      <c r="E40" s="231" t="n">
        <v>0.891787291124429</v>
      </c>
      <c r="F40" s="231" t="n">
        <v>0.866079397320612</v>
      </c>
      <c r="G40" s="232" t="n">
        <v>0.884042941621041</v>
      </c>
      <c r="H40" s="235" t="n">
        <v>0.646395539637045</v>
      </c>
      <c r="I40" s="234" t="n">
        <v>0.821204580318204</v>
      </c>
    </row>
    <row r="41" customFormat="false" ht="17.1" hidden="false" customHeight="true" outlineLevel="0" collapsed="false">
      <c r="B41" s="223" t="s">
        <v>16</v>
      </c>
      <c r="C41" s="231" t="n">
        <v>0.807327758959354</v>
      </c>
      <c r="D41" s="231" t="n">
        <v>0.916983035192759</v>
      </c>
      <c r="E41" s="231" t="n">
        <v>0.873777540033005</v>
      </c>
      <c r="F41" s="231" t="n">
        <v>0.858458086133227</v>
      </c>
      <c r="G41" s="232" t="n">
        <v>0.97422161490533</v>
      </c>
      <c r="H41" s="235" t="n">
        <v>0.759120924121691</v>
      </c>
      <c r="I41" s="234" t="n">
        <v>0.849531317215005</v>
      </c>
    </row>
    <row r="42" customFormat="false" ht="17.1" hidden="false" customHeight="true" outlineLevel="0" collapsed="false">
      <c r="B42" s="223" t="s">
        <v>17</v>
      </c>
      <c r="C42" s="231" t="n">
        <v>0.8312067623141</v>
      </c>
      <c r="D42" s="231" t="n">
        <v>0.945350036005052</v>
      </c>
      <c r="E42" s="231" t="n">
        <v>0.901368115006463</v>
      </c>
      <c r="F42" s="231" t="n">
        <v>0.899945905049367</v>
      </c>
      <c r="G42" s="232" t="n">
        <v>0.957049411322282</v>
      </c>
      <c r="H42" s="235" t="n">
        <v>0.813182907259987</v>
      </c>
      <c r="I42" s="234" t="n">
        <v>0.856707525137236</v>
      </c>
    </row>
    <row r="43" customFormat="false" ht="17.1" hidden="false" customHeight="true" outlineLevel="0" collapsed="false">
      <c r="B43" s="223" t="s">
        <v>18</v>
      </c>
      <c r="C43" s="231" t="n">
        <v>0.815460663307815</v>
      </c>
      <c r="D43" s="231" t="n">
        <v>0.959487673882721</v>
      </c>
      <c r="E43" s="231" t="n">
        <v>0.855691807407166</v>
      </c>
      <c r="F43" s="231" t="n">
        <v>0.844275243070711</v>
      </c>
      <c r="G43" s="232" t="n">
        <v>0.981591985231191</v>
      </c>
      <c r="H43" s="235" t="n">
        <v>0.633674153471631</v>
      </c>
      <c r="I43" s="234" t="n">
        <v>0.774488019229705</v>
      </c>
    </row>
    <row r="44" customFormat="false" ht="17.1" hidden="false" customHeight="true" outlineLevel="0" collapsed="false">
      <c r="B44" s="223" t="s">
        <v>19</v>
      </c>
      <c r="C44" s="231" t="n">
        <v>0.87109306605483</v>
      </c>
      <c r="D44" s="231" t="n">
        <v>0.924753390430249</v>
      </c>
      <c r="E44" s="231" t="n">
        <v>0.939902523110361</v>
      </c>
      <c r="F44" s="231" t="n">
        <v>0.850295428468845</v>
      </c>
      <c r="G44" s="232" t="n">
        <v>0.953453810685468</v>
      </c>
      <c r="H44" s="235" t="n">
        <v>0.684318285227231</v>
      </c>
      <c r="I44" s="234" t="n">
        <v>0.825911358457289</v>
      </c>
    </row>
    <row r="45" customFormat="false" ht="17.1" hidden="false" customHeight="true" outlineLevel="0" collapsed="false">
      <c r="B45" s="223" t="s">
        <v>20</v>
      </c>
      <c r="C45" s="231" t="n">
        <v>0.81067417378672</v>
      </c>
      <c r="D45" s="231" t="n">
        <v>0.977617814624899</v>
      </c>
      <c r="E45" s="231" t="n">
        <v>0.934385885064728</v>
      </c>
      <c r="F45" s="231" t="n">
        <v>0.938159591563273</v>
      </c>
      <c r="G45" s="232" t="n">
        <v>0.967443304887674</v>
      </c>
      <c r="H45" s="235" t="n">
        <v>0.785744068160487</v>
      </c>
      <c r="I45" s="234" t="n">
        <v>0.905474441773313</v>
      </c>
    </row>
    <row r="46" customFormat="false" ht="17.1" hidden="false" customHeight="true" outlineLevel="0" collapsed="false">
      <c r="B46" s="223" t="s">
        <v>21</v>
      </c>
      <c r="C46" s="231" t="n">
        <v>0.852445764443728</v>
      </c>
      <c r="D46" s="231" t="n">
        <v>0.939898115284673</v>
      </c>
      <c r="E46" s="231" t="n">
        <v>0.797424258418664</v>
      </c>
      <c r="F46" s="231" t="n">
        <v>0.879057692163891</v>
      </c>
      <c r="G46" s="232" t="n">
        <v>0.954940682711742</v>
      </c>
      <c r="H46" s="235" t="n">
        <v>0.718647666499919</v>
      </c>
      <c r="I46" s="234" t="n">
        <v>0.844905768590825</v>
      </c>
    </row>
    <row r="47" customFormat="false" ht="17.1" hidden="false" customHeight="true" outlineLevel="0" collapsed="false">
      <c r="B47" s="223" t="s">
        <v>22</v>
      </c>
      <c r="C47" s="231" t="n">
        <v>0.919559950828057</v>
      </c>
      <c r="D47" s="231" t="n">
        <v>0.963182151757601</v>
      </c>
      <c r="E47" s="231" t="n">
        <v>0.928153592320384</v>
      </c>
      <c r="F47" s="231" t="n">
        <v>0.939158500802746</v>
      </c>
      <c r="G47" s="232" t="n">
        <v>0.977569970836787</v>
      </c>
      <c r="H47" s="235" t="n">
        <v>0.781997303701003</v>
      </c>
      <c r="I47" s="234" t="n">
        <v>0.899517634321496</v>
      </c>
    </row>
    <row r="48" customFormat="false" ht="17.1" hidden="false" customHeight="true" outlineLevel="0" collapsed="false">
      <c r="B48" s="223" t="s">
        <v>23</v>
      </c>
      <c r="C48" s="231" t="n">
        <v>0.889304015891092</v>
      </c>
      <c r="D48" s="231" t="n">
        <v>0.954562151514568</v>
      </c>
      <c r="E48" s="231" t="n">
        <v>0.941247293596036</v>
      </c>
      <c r="F48" s="231" t="n">
        <v>0.903072276672441</v>
      </c>
      <c r="G48" s="232" t="n">
        <v>0.970800976459387</v>
      </c>
      <c r="H48" s="235" t="n">
        <v>0.722181429552593</v>
      </c>
      <c r="I48" s="234" t="n">
        <v>0.859765356981583</v>
      </c>
    </row>
    <row r="49" customFormat="false" ht="17.1" hidden="false" customHeight="true" outlineLevel="0" collapsed="false">
      <c r="B49" s="223" t="s">
        <v>24</v>
      </c>
      <c r="C49" s="231" t="n">
        <v>0.80009101517971</v>
      </c>
      <c r="D49" s="231" t="n">
        <v>0.939469760808971</v>
      </c>
      <c r="E49" s="231" t="n">
        <v>0.903135870998531</v>
      </c>
      <c r="F49" s="231" t="n">
        <v>0.887250932828034</v>
      </c>
      <c r="G49" s="232" t="s">
        <v>197</v>
      </c>
      <c r="H49" s="235" t="n">
        <v>0.62805431893874</v>
      </c>
      <c r="I49" s="234" t="n">
        <v>0.762709188875689</v>
      </c>
    </row>
    <row r="50" customFormat="false" ht="17.1" hidden="false" customHeight="true" outlineLevel="0" collapsed="false">
      <c r="B50" s="224" t="s">
        <v>25</v>
      </c>
      <c r="C50" s="236" t="n">
        <v>0.275193524662708</v>
      </c>
      <c r="D50" s="237" t="n">
        <v>0.975044718816806</v>
      </c>
      <c r="E50" s="237" t="n">
        <v>0.644161108260647</v>
      </c>
      <c r="F50" s="237" t="n">
        <v>0.806871849545025</v>
      </c>
      <c r="G50" s="238" t="n">
        <v>1</v>
      </c>
      <c r="H50" s="239" t="n">
        <v>0.610234785028257</v>
      </c>
      <c r="I50" s="240" t="n">
        <v>0.487186747560512</v>
      </c>
    </row>
    <row r="51" customFormat="false" ht="27" hidden="false" customHeight="true" outlineLevel="0" collapsed="false">
      <c r="B51" s="226" t="s">
        <v>56</v>
      </c>
      <c r="C51" s="241" t="n">
        <v>0.82492802672046</v>
      </c>
      <c r="D51" s="241" t="n">
        <v>0.949581486597187</v>
      </c>
      <c r="E51" s="241" t="n">
        <v>0.889631164665923</v>
      </c>
      <c r="F51" s="241" t="n">
        <v>0.865446914017269</v>
      </c>
      <c r="G51" s="242" t="n">
        <v>0.942539109936722</v>
      </c>
      <c r="H51" s="243" t="n">
        <v>0.689756471956371</v>
      </c>
      <c r="I51" s="244" t="n">
        <v>0.82079213121769</v>
      </c>
    </row>
  </sheetData>
  <mergeCells count="3">
    <mergeCell ref="K1:L1"/>
    <mergeCell ref="H6:I6"/>
    <mergeCell ref="G30:I30"/>
  </mergeCells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0.28"/>
    <col collapsed="false" customWidth="true" hidden="false" outlineLevel="0" max="5" min="3" style="74" width="13.7"/>
    <col collapsed="false" customWidth="true" hidden="false" outlineLevel="0" max="6" min="6" style="74" width="11.42"/>
    <col collapsed="false" customWidth="true" hidden="false" outlineLevel="0" max="7" min="7" style="74" width="10.56"/>
    <col collapsed="false" customWidth="true" hidden="false" outlineLevel="0" max="8" min="8" style="74" width="13.56"/>
    <col collapsed="false" customWidth="true" hidden="false" outlineLevel="0" max="9" min="9" style="74" width="15.41"/>
    <col collapsed="false" customWidth="true" hidden="false" outlineLevel="0" max="10" min="10" style="75" width="3.42"/>
    <col collapsed="false" customWidth="true" hidden="false" outlineLevel="0" max="12" min="11" style="74" width="11.13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84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198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5" t="s">
        <v>186</v>
      </c>
      <c r="H5" s="115"/>
      <c r="L5" s="115"/>
    </row>
    <row r="6" customFormat="false" ht="11.25" hidden="false" customHeight="true" outlineLevel="0" collapsed="false">
      <c r="A6" s="76"/>
      <c r="H6" s="117" t="s">
        <v>33</v>
      </c>
      <c r="I6" s="117"/>
      <c r="J6" s="83"/>
    </row>
    <row r="7" customFormat="false" ht="81" hidden="false" customHeight="true" outlineLevel="0" collapsed="false">
      <c r="A7" s="76"/>
      <c r="B7" s="245" t="s">
        <v>48</v>
      </c>
      <c r="C7" s="217" t="s">
        <v>187</v>
      </c>
      <c r="D7" s="218" t="s">
        <v>188</v>
      </c>
      <c r="E7" s="218" t="s">
        <v>199</v>
      </c>
      <c r="F7" s="218" t="s">
        <v>190</v>
      </c>
      <c r="G7" s="218" t="s">
        <v>191</v>
      </c>
      <c r="H7" s="219" t="s">
        <v>200</v>
      </c>
      <c r="I7" s="220" t="s">
        <v>193</v>
      </c>
      <c r="J7" s="88"/>
      <c r="L7" s="115"/>
    </row>
    <row r="8" customFormat="false" ht="18" hidden="false" customHeight="true" outlineLevel="0" collapsed="false">
      <c r="A8" s="76"/>
      <c r="B8" s="246" t="s">
        <v>49</v>
      </c>
      <c r="C8" s="145" t="n">
        <v>73273.74</v>
      </c>
      <c r="D8" s="145" t="n">
        <v>1350.43</v>
      </c>
      <c r="E8" s="145" t="n">
        <v>56821.22</v>
      </c>
      <c r="F8" s="122" t="n">
        <v>283501.46</v>
      </c>
      <c r="G8" s="122" t="n">
        <v>83157.48</v>
      </c>
      <c r="H8" s="146" t="n">
        <v>261849.12</v>
      </c>
      <c r="I8" s="222" t="n">
        <v>759953.45</v>
      </c>
      <c r="J8" s="210"/>
    </row>
    <row r="9" customFormat="false" ht="18" hidden="false" customHeight="true" outlineLevel="0" collapsed="false">
      <c r="A9" s="76"/>
      <c r="B9" s="247" t="s">
        <v>50</v>
      </c>
      <c r="C9" s="145" t="n">
        <v>91324.07</v>
      </c>
      <c r="D9" s="145" t="n">
        <v>630.76</v>
      </c>
      <c r="E9" s="145" t="n">
        <v>28440.86</v>
      </c>
      <c r="F9" s="122" t="n">
        <v>70888.96</v>
      </c>
      <c r="G9" s="122" t="n">
        <v>32716.32</v>
      </c>
      <c r="H9" s="149" t="n">
        <v>84020.7</v>
      </c>
      <c r="I9" s="222" t="n">
        <v>308021.67</v>
      </c>
      <c r="J9" s="210"/>
    </row>
    <row r="10" customFormat="false" ht="18" hidden="false" customHeight="true" outlineLevel="0" collapsed="false">
      <c r="A10" s="76"/>
      <c r="B10" s="247" t="s">
        <v>51</v>
      </c>
      <c r="C10" s="145" t="n">
        <v>443046.69</v>
      </c>
      <c r="D10" s="145" t="n">
        <v>32166.66</v>
      </c>
      <c r="E10" s="145" t="n">
        <v>103181.89</v>
      </c>
      <c r="F10" s="122" t="n">
        <v>315440.88</v>
      </c>
      <c r="G10" s="122" t="n">
        <v>126195.78</v>
      </c>
      <c r="H10" s="149" t="n">
        <v>345384.36</v>
      </c>
      <c r="I10" s="222" t="n">
        <v>1365416.26</v>
      </c>
      <c r="J10" s="210"/>
    </row>
    <row r="11" customFormat="false" ht="18" hidden="false" customHeight="true" outlineLevel="0" collapsed="false">
      <c r="A11" s="76"/>
      <c r="B11" s="247" t="s">
        <v>52</v>
      </c>
      <c r="C11" s="145" t="n">
        <v>330380.94</v>
      </c>
      <c r="D11" s="145" t="n">
        <v>32515.27</v>
      </c>
      <c r="E11" s="145" t="n">
        <v>74094.28</v>
      </c>
      <c r="F11" s="122" t="n">
        <v>165027.47</v>
      </c>
      <c r="G11" s="122" t="n">
        <v>77890.01</v>
      </c>
      <c r="H11" s="149" t="n">
        <v>187970.22</v>
      </c>
      <c r="I11" s="222" t="n">
        <v>867878.19</v>
      </c>
      <c r="J11" s="210"/>
    </row>
    <row r="12" customFormat="false" ht="18" hidden="false" customHeight="true" outlineLevel="0" collapsed="false">
      <c r="A12" s="76"/>
      <c r="B12" s="247" t="s">
        <v>53</v>
      </c>
      <c r="C12" s="145" t="n">
        <v>492006.75</v>
      </c>
      <c r="D12" s="145" t="n">
        <v>91597.45</v>
      </c>
      <c r="E12" s="145" t="n">
        <v>88114.54</v>
      </c>
      <c r="F12" s="122" t="n">
        <v>220501.4</v>
      </c>
      <c r="G12" s="122" t="n">
        <v>100468.07</v>
      </c>
      <c r="H12" s="149" t="n">
        <v>195166.27</v>
      </c>
      <c r="I12" s="222" t="n">
        <v>1187854.48</v>
      </c>
      <c r="J12" s="210"/>
    </row>
    <row r="13" customFormat="false" ht="18" hidden="false" customHeight="true" outlineLevel="0" collapsed="false">
      <c r="A13" s="76"/>
      <c r="B13" s="247" t="s">
        <v>54</v>
      </c>
      <c r="C13" s="145" t="n">
        <v>561588.93</v>
      </c>
      <c r="D13" s="145" t="n">
        <v>160190.71</v>
      </c>
      <c r="E13" s="145" t="n">
        <v>78448.85</v>
      </c>
      <c r="F13" s="122" t="n">
        <v>226092.43</v>
      </c>
      <c r="G13" s="122" t="n">
        <v>138536.07</v>
      </c>
      <c r="H13" s="149" t="n">
        <v>197517.89</v>
      </c>
      <c r="I13" s="222" t="n">
        <v>1362374.88</v>
      </c>
      <c r="J13" s="210"/>
    </row>
    <row r="14" customFormat="false" ht="18" hidden="false" customHeight="true" outlineLevel="0" collapsed="false">
      <c r="A14" s="76"/>
      <c r="B14" s="248" t="s">
        <v>55</v>
      </c>
      <c r="C14" s="154" t="n">
        <v>413521.33</v>
      </c>
      <c r="D14" s="155" t="n">
        <v>142438.35</v>
      </c>
      <c r="E14" s="155" t="n">
        <v>37144.64</v>
      </c>
      <c r="F14" s="129" t="n">
        <v>123748.67</v>
      </c>
      <c r="G14" s="129" t="n">
        <v>73938.71</v>
      </c>
      <c r="H14" s="156" t="n">
        <v>122503.7</v>
      </c>
      <c r="I14" s="225" t="n">
        <v>913295.4</v>
      </c>
      <c r="J14" s="210"/>
    </row>
    <row r="15" customFormat="false" ht="27" hidden="false" customHeight="true" outlineLevel="0" collapsed="false">
      <c r="A15" s="76"/>
      <c r="B15" s="226" t="s">
        <v>56</v>
      </c>
      <c r="C15" s="227" t="n">
        <v>2405142.45</v>
      </c>
      <c r="D15" s="227" t="n">
        <v>460889.63</v>
      </c>
      <c r="E15" s="227" t="n">
        <v>466246.28</v>
      </c>
      <c r="F15" s="228" t="n">
        <v>1405201.27</v>
      </c>
      <c r="G15" s="228" t="n">
        <v>632902.44</v>
      </c>
      <c r="H15" s="229" t="n">
        <v>1394412.26</v>
      </c>
      <c r="I15" s="230" t="n">
        <v>6764794.33</v>
      </c>
      <c r="J15" s="213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true" outlineLevel="0" collapsed="false">
      <c r="A17" s="76"/>
      <c r="B17" s="81" t="s">
        <v>194</v>
      </c>
      <c r="C17" s="75"/>
      <c r="D17" s="75"/>
      <c r="E17" s="75"/>
      <c r="F17" s="75"/>
      <c r="G17" s="75"/>
      <c r="H17" s="75"/>
      <c r="I17" s="75"/>
    </row>
    <row r="18" customFormat="false" ht="11.25" hidden="false" customHeight="true" outlineLevel="0" collapsed="false">
      <c r="A18" s="76"/>
      <c r="B18" s="80"/>
      <c r="C18" s="80"/>
      <c r="D18" s="80"/>
      <c r="E18" s="80"/>
      <c r="G18" s="82" t="s">
        <v>195</v>
      </c>
      <c r="H18" s="82"/>
      <c r="I18" s="82"/>
      <c r="J18" s="83"/>
    </row>
    <row r="19" customFormat="false" ht="81" hidden="false" customHeight="true" outlineLevel="0" collapsed="false">
      <c r="A19" s="76"/>
      <c r="B19" s="245" t="s">
        <v>48</v>
      </c>
      <c r="C19" s="217" t="s">
        <v>187</v>
      </c>
      <c r="D19" s="218" t="s">
        <v>188</v>
      </c>
      <c r="E19" s="218" t="s">
        <v>199</v>
      </c>
      <c r="F19" s="218" t="s">
        <v>190</v>
      </c>
      <c r="G19" s="218" t="s">
        <v>191</v>
      </c>
      <c r="H19" s="219" t="s">
        <v>192</v>
      </c>
      <c r="I19" s="220" t="s">
        <v>193</v>
      </c>
      <c r="J19" s="88"/>
      <c r="L19" s="115"/>
    </row>
    <row r="20" customFormat="false" ht="18" hidden="false" customHeight="true" outlineLevel="0" collapsed="false">
      <c r="A20" s="76"/>
      <c r="B20" s="246" t="s">
        <v>49</v>
      </c>
      <c r="C20" s="166" t="n">
        <v>0.831450061359857</v>
      </c>
      <c r="D20" s="166" t="n">
        <v>0.921757470683795</v>
      </c>
      <c r="E20" s="166" t="n">
        <v>0.841216969951789</v>
      </c>
      <c r="F20" s="179" t="n">
        <v>0.859408314215765</v>
      </c>
      <c r="G20" s="179" t="n">
        <v>0.911322539379236</v>
      </c>
      <c r="H20" s="250" t="n">
        <v>0.578850886162119</v>
      </c>
      <c r="I20" s="251" t="n">
        <v>0.73736898818744</v>
      </c>
      <c r="J20" s="93"/>
    </row>
    <row r="21" customFormat="false" ht="18" hidden="false" customHeight="true" outlineLevel="0" collapsed="false">
      <c r="A21" s="76"/>
      <c r="B21" s="247" t="s">
        <v>50</v>
      </c>
      <c r="C21" s="166" t="n">
        <v>0.76567415728453</v>
      </c>
      <c r="D21" s="166" t="n">
        <v>0.900108453678863</v>
      </c>
      <c r="E21" s="166" t="n">
        <v>0.9306615907222</v>
      </c>
      <c r="F21" s="179" t="n">
        <v>0.798624304671812</v>
      </c>
      <c r="G21" s="179" t="n">
        <v>0.993262843814012</v>
      </c>
      <c r="H21" s="252" t="n">
        <v>0.610813622847757</v>
      </c>
      <c r="I21" s="251" t="n">
        <v>0.751655893690146</v>
      </c>
      <c r="J21" s="93"/>
    </row>
    <row r="22" customFormat="false" ht="18" hidden="false" customHeight="true" outlineLevel="0" collapsed="false">
      <c r="A22" s="76"/>
      <c r="B22" s="247" t="s">
        <v>51</v>
      </c>
      <c r="C22" s="166" t="n">
        <v>0.821025910718746</v>
      </c>
      <c r="D22" s="166" t="n">
        <v>0.939085912073514</v>
      </c>
      <c r="E22" s="166" t="n">
        <v>0.863976225765798</v>
      </c>
      <c r="F22" s="179" t="n">
        <v>0.859877839570043</v>
      </c>
      <c r="G22" s="179" t="n">
        <v>0.944743178101049</v>
      </c>
      <c r="H22" s="252" t="n">
        <v>0.697848222736084</v>
      </c>
      <c r="I22" s="251" t="n">
        <v>0.808582658648999</v>
      </c>
      <c r="J22" s="93"/>
    </row>
    <row r="23" customFormat="false" ht="18" hidden="false" customHeight="true" outlineLevel="0" collapsed="false">
      <c r="A23" s="76"/>
      <c r="B23" s="247" t="s">
        <v>52</v>
      </c>
      <c r="C23" s="166" t="n">
        <v>0.843538310159458</v>
      </c>
      <c r="D23" s="166" t="n">
        <v>0.881726993665394</v>
      </c>
      <c r="E23" s="166" t="n">
        <v>0.900178202877197</v>
      </c>
      <c r="F23" s="179" t="n">
        <v>0.861947012662505</v>
      </c>
      <c r="G23" s="179" t="n">
        <v>0.943585376839289</v>
      </c>
      <c r="H23" s="252" t="n">
        <v>0.704109606179675</v>
      </c>
      <c r="I23" s="251" t="n">
        <v>0.825123790218237</v>
      </c>
      <c r="J23" s="93"/>
    </row>
    <row r="24" customFormat="false" ht="18" hidden="false" customHeight="true" outlineLevel="0" collapsed="false">
      <c r="A24" s="76"/>
      <c r="B24" s="247" t="s">
        <v>53</v>
      </c>
      <c r="C24" s="166" t="n">
        <v>0.81993865809747</v>
      </c>
      <c r="D24" s="166" t="n">
        <v>0.939471817522417</v>
      </c>
      <c r="E24" s="166" t="n">
        <v>0.90943632715232</v>
      </c>
      <c r="F24" s="179" t="n">
        <v>0.881103385377509</v>
      </c>
      <c r="G24" s="179" t="n">
        <v>0.945464909092654</v>
      </c>
      <c r="H24" s="252" t="n">
        <v>0.741656161221961</v>
      </c>
      <c r="I24" s="251" t="n">
        <v>0.840001726316017</v>
      </c>
      <c r="J24" s="93"/>
    </row>
    <row r="25" customFormat="false" ht="18" hidden="false" customHeight="true" outlineLevel="0" collapsed="false">
      <c r="A25" s="76"/>
      <c r="B25" s="247" t="s">
        <v>54</v>
      </c>
      <c r="C25" s="166" t="n">
        <v>0.821072279250783</v>
      </c>
      <c r="D25" s="166" t="n">
        <v>0.952441629392745</v>
      </c>
      <c r="E25" s="166" t="n">
        <v>0.911312698680988</v>
      </c>
      <c r="F25" s="179" t="n">
        <v>0.877641669539186</v>
      </c>
      <c r="G25" s="179" t="n">
        <v>0.933825901037126</v>
      </c>
      <c r="H25" s="252" t="n">
        <v>0.752141199644519</v>
      </c>
      <c r="I25" s="251" t="n">
        <v>0.847871677757017</v>
      </c>
      <c r="J25" s="93"/>
    </row>
    <row r="26" customFormat="false" ht="18" hidden="false" customHeight="true" outlineLevel="0" collapsed="false">
      <c r="A26" s="76"/>
      <c r="B26" s="248" t="s">
        <v>55</v>
      </c>
      <c r="C26" s="253" t="n">
        <v>0.839009741202077</v>
      </c>
      <c r="D26" s="168" t="n">
        <v>0.973095018391258</v>
      </c>
      <c r="E26" s="168" t="n">
        <v>0.899970828499684</v>
      </c>
      <c r="F26" s="182" t="n">
        <v>0.891206402524413</v>
      </c>
      <c r="G26" s="182" t="n">
        <v>0.965772221116324</v>
      </c>
      <c r="H26" s="254" t="n">
        <v>0.850487967486098</v>
      </c>
      <c r="I26" s="255" t="n">
        <v>0.878192466372646</v>
      </c>
      <c r="J26" s="93"/>
    </row>
    <row r="27" customFormat="false" ht="27" hidden="false" customHeight="true" outlineLevel="0" collapsed="false">
      <c r="A27" s="76"/>
      <c r="B27" s="226" t="s">
        <v>56</v>
      </c>
      <c r="C27" s="256" t="n">
        <v>0.824928014802469</v>
      </c>
      <c r="D27" s="256" t="n">
        <v>0.949581486597187</v>
      </c>
      <c r="E27" s="256" t="n">
        <v>0.889631162560007</v>
      </c>
      <c r="F27" s="257" t="n">
        <v>0.86544690702969</v>
      </c>
      <c r="G27" s="257" t="n">
        <v>0.94253913972138</v>
      </c>
      <c r="H27" s="258" t="n">
        <v>0.689756467009796</v>
      </c>
      <c r="I27" s="259" t="n">
        <v>0.820792126581812</v>
      </c>
      <c r="J27" s="104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9.7"/>
    <col collapsed="false" customWidth="true" hidden="false" outlineLevel="0" max="5" min="3" style="74" width="13.7"/>
    <col collapsed="false" customWidth="true" hidden="false" outlineLevel="0" max="6" min="6" style="74" width="11.7"/>
    <col collapsed="false" customWidth="true" hidden="false" outlineLevel="0" max="7" min="7" style="74" width="10.71"/>
    <col collapsed="false" customWidth="true" hidden="false" outlineLevel="0" max="8" min="8" style="74" width="13.7"/>
    <col collapsed="false" customWidth="true" hidden="false" outlineLevel="0" max="9" min="9" style="74" width="15.28"/>
    <col collapsed="false" customWidth="true" hidden="false" outlineLevel="0" max="10" min="10" style="75" width="4.28"/>
    <col collapsed="false" customWidth="true" hidden="false" outlineLevel="0" max="12" min="11" style="74" width="9.85"/>
    <col collapsed="false" customWidth="false" hidden="false" outlineLevel="0" max="257" min="13" style="74" width="9.14"/>
  </cols>
  <sheetData>
    <row r="1" customFormat="false" ht="19.5" hidden="false" customHeight="false" outlineLevel="0" collapsed="false">
      <c r="A1" s="76"/>
      <c r="B1" s="77" t="s">
        <v>184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01</v>
      </c>
    </row>
    <row r="4" customFormat="false" ht="6" hidden="false" customHeight="true" outlineLevel="0" collapsed="false">
      <c r="A4" s="76"/>
      <c r="B4" s="80"/>
      <c r="H4" s="115"/>
    </row>
    <row r="5" customFormat="false" ht="15" hidden="false" customHeight="true" outlineLevel="0" collapsed="false">
      <c r="A5" s="76"/>
      <c r="B5" s="215" t="s">
        <v>186</v>
      </c>
      <c r="H5" s="115"/>
    </row>
    <row r="6" customFormat="false" ht="11.25" hidden="false" customHeight="true" outlineLevel="0" collapsed="false">
      <c r="A6" s="76"/>
      <c r="H6" s="117" t="s">
        <v>33</v>
      </c>
      <c r="I6" s="117"/>
      <c r="J6" s="83"/>
    </row>
    <row r="7" customFormat="false" ht="69" hidden="false" customHeight="true" outlineLevel="0" collapsed="false">
      <c r="A7" s="76"/>
      <c r="B7" s="216" t="s">
        <v>34</v>
      </c>
      <c r="C7" s="217" t="s">
        <v>187</v>
      </c>
      <c r="D7" s="218" t="s">
        <v>188</v>
      </c>
      <c r="E7" s="218" t="s">
        <v>199</v>
      </c>
      <c r="F7" s="218" t="s">
        <v>190</v>
      </c>
      <c r="G7" s="218" t="s">
        <v>191</v>
      </c>
      <c r="H7" s="219" t="s">
        <v>192</v>
      </c>
      <c r="I7" s="220" t="s">
        <v>193</v>
      </c>
      <c r="J7" s="88"/>
    </row>
    <row r="8" customFormat="false" ht="18" hidden="false" customHeight="true" outlineLevel="0" collapsed="false">
      <c r="A8" s="76"/>
      <c r="B8" s="221" t="s">
        <v>41</v>
      </c>
      <c r="C8" s="145" t="n">
        <v>2405142.45</v>
      </c>
      <c r="D8" s="145" t="n">
        <v>460889.63</v>
      </c>
      <c r="E8" s="145" t="n">
        <v>466246.28</v>
      </c>
      <c r="F8" s="145" t="n">
        <v>1405201.27</v>
      </c>
      <c r="G8" s="145" t="n">
        <v>632902.44</v>
      </c>
      <c r="H8" s="146" t="n">
        <v>1394412.26</v>
      </c>
      <c r="I8" s="222" t="n">
        <v>6764794.33</v>
      </c>
      <c r="J8" s="210"/>
    </row>
    <row r="9" customFormat="false" ht="18" hidden="false" customHeight="true" outlineLevel="0" collapsed="false">
      <c r="A9" s="76"/>
      <c r="B9" s="223" t="s">
        <v>42</v>
      </c>
      <c r="C9" s="145" t="n">
        <v>21039.58</v>
      </c>
      <c r="D9" s="145" t="n">
        <v>38676.17</v>
      </c>
      <c r="E9" s="145" t="n">
        <v>251712.76</v>
      </c>
      <c r="F9" s="145" t="n">
        <v>3616.18</v>
      </c>
      <c r="G9" s="145" t="n">
        <v>37473.25</v>
      </c>
      <c r="H9" s="149" t="n">
        <v>141115.87</v>
      </c>
      <c r="I9" s="222" t="n">
        <v>493633.81</v>
      </c>
      <c r="J9" s="210"/>
    </row>
    <row r="10" customFormat="false" ht="18" hidden="false" customHeight="true" outlineLevel="0" collapsed="false">
      <c r="A10" s="76"/>
      <c r="B10" s="223" t="s">
        <v>43</v>
      </c>
      <c r="C10" s="145" t="n">
        <v>169.56</v>
      </c>
      <c r="D10" s="145" t="n">
        <v>0</v>
      </c>
      <c r="E10" s="145" t="n">
        <v>48419.09</v>
      </c>
      <c r="F10" s="145" t="n">
        <v>94.84</v>
      </c>
      <c r="G10" s="145" t="n">
        <v>90856.95</v>
      </c>
      <c r="H10" s="149" t="n">
        <v>96875.84</v>
      </c>
      <c r="I10" s="222" t="n">
        <v>236416.28</v>
      </c>
      <c r="J10" s="210"/>
    </row>
    <row r="11" customFormat="false" ht="18" hidden="false" customHeight="true" outlineLevel="0" collapsed="false">
      <c r="A11" s="76"/>
      <c r="B11" s="223" t="s">
        <v>44</v>
      </c>
      <c r="C11" s="145" t="n">
        <v>1.41</v>
      </c>
      <c r="D11" s="145" t="n">
        <v>6400.77</v>
      </c>
      <c r="E11" s="145" t="n">
        <v>2045.78</v>
      </c>
      <c r="F11" s="145" t="n">
        <v>459.44</v>
      </c>
      <c r="G11" s="145" t="n">
        <v>5321.99</v>
      </c>
      <c r="H11" s="149" t="n">
        <v>4546.08</v>
      </c>
      <c r="I11" s="222" t="n">
        <v>18775.47</v>
      </c>
      <c r="J11" s="210"/>
    </row>
    <row r="12" customFormat="false" ht="18" hidden="false" customHeight="true" outlineLevel="0" collapsed="false">
      <c r="A12" s="76"/>
      <c r="B12" s="260" t="s">
        <v>45</v>
      </c>
      <c r="C12" s="154" t="n">
        <v>39337.51</v>
      </c>
      <c r="D12" s="155" t="n">
        <v>9084.66</v>
      </c>
      <c r="E12" s="155" t="n">
        <v>11487.26</v>
      </c>
      <c r="F12" s="155" t="n">
        <v>850.42</v>
      </c>
      <c r="G12" s="155" t="n">
        <v>14336.89</v>
      </c>
      <c r="H12" s="156" t="n">
        <v>22048.23</v>
      </c>
      <c r="I12" s="225" t="n">
        <v>97144.97</v>
      </c>
      <c r="J12" s="210"/>
    </row>
    <row r="13" customFormat="false" ht="27" hidden="false" customHeight="true" outlineLevel="0" collapsed="false">
      <c r="A13" s="76"/>
      <c r="B13" s="226" t="s">
        <v>46</v>
      </c>
      <c r="C13" s="227" t="n">
        <v>2465690.51</v>
      </c>
      <c r="D13" s="227" t="n">
        <v>515051.23</v>
      </c>
      <c r="E13" s="227" t="n">
        <v>779911.17</v>
      </c>
      <c r="F13" s="227" t="n">
        <v>1410222.15</v>
      </c>
      <c r="G13" s="227" t="n">
        <v>780891.52</v>
      </c>
      <c r="H13" s="229" t="n">
        <v>1658998.28</v>
      </c>
      <c r="I13" s="230" t="n">
        <v>7610764.86</v>
      </c>
      <c r="J13" s="213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  <c r="I15" s="75"/>
    </row>
    <row r="16" customFormat="false" ht="11.25" hidden="false" customHeight="true" outlineLevel="0" collapsed="false">
      <c r="A16" s="76"/>
      <c r="B16" s="80"/>
      <c r="C16" s="80"/>
      <c r="D16" s="80"/>
      <c r="E16" s="80"/>
      <c r="G16" s="82" t="s">
        <v>195</v>
      </c>
      <c r="H16" s="82"/>
      <c r="I16" s="82"/>
      <c r="J16" s="83"/>
    </row>
    <row r="17" customFormat="false" ht="69" hidden="false" customHeight="true" outlineLevel="0" collapsed="false">
      <c r="A17" s="76"/>
      <c r="B17" s="216" t="s">
        <v>34</v>
      </c>
      <c r="C17" s="217" t="s">
        <v>187</v>
      </c>
      <c r="D17" s="218" t="s">
        <v>188</v>
      </c>
      <c r="E17" s="218" t="s">
        <v>199</v>
      </c>
      <c r="F17" s="218" t="s">
        <v>190</v>
      </c>
      <c r="G17" s="218" t="s">
        <v>191</v>
      </c>
      <c r="H17" s="219" t="s">
        <v>192</v>
      </c>
      <c r="I17" s="220" t="s">
        <v>193</v>
      </c>
      <c r="J17" s="88"/>
    </row>
    <row r="18" customFormat="false" ht="18" hidden="false" customHeight="true" outlineLevel="0" collapsed="false">
      <c r="A18" s="76"/>
      <c r="B18" s="221" t="s">
        <v>41</v>
      </c>
      <c r="C18" s="231" t="n">
        <v>0.824928014802469</v>
      </c>
      <c r="D18" s="231" t="n">
        <v>0.949581486597187</v>
      </c>
      <c r="E18" s="231" t="n">
        <v>0.889631162560007</v>
      </c>
      <c r="F18" s="231" t="n">
        <v>0.86544690702969</v>
      </c>
      <c r="G18" s="231" t="n">
        <v>0.94253913972138</v>
      </c>
      <c r="H18" s="233" t="n">
        <v>0.689756467009796</v>
      </c>
      <c r="I18" s="234" t="n">
        <v>0.820792126581812</v>
      </c>
      <c r="J18" s="93"/>
    </row>
    <row r="19" customFormat="false" ht="18" hidden="false" customHeight="true" outlineLevel="0" collapsed="false">
      <c r="A19" s="76"/>
      <c r="B19" s="223" t="s">
        <v>42</v>
      </c>
      <c r="C19" s="231" t="n">
        <v>0.917557712653914</v>
      </c>
      <c r="D19" s="231" t="n">
        <v>0.911816620894503</v>
      </c>
      <c r="E19" s="231" t="n">
        <v>0.985097139860461</v>
      </c>
      <c r="F19" s="231" t="n">
        <v>0.893669497138225</v>
      </c>
      <c r="G19" s="231" t="n">
        <v>0.88350884092373</v>
      </c>
      <c r="H19" s="235" t="n">
        <v>0.940731011786747</v>
      </c>
      <c r="I19" s="234" t="n">
        <v>0.954186895438311</v>
      </c>
      <c r="J19" s="93"/>
    </row>
    <row r="20" customFormat="false" ht="18" hidden="false" customHeight="true" outlineLevel="0" collapsed="false">
      <c r="A20" s="76"/>
      <c r="B20" s="223" t="s">
        <v>43</v>
      </c>
      <c r="C20" s="231" t="n">
        <v>0.823986782000194</v>
      </c>
      <c r="D20" s="231" t="s">
        <v>197</v>
      </c>
      <c r="E20" s="231" t="n">
        <v>0.987591441121249</v>
      </c>
      <c r="F20" s="231" t="n">
        <v>0.990289234624622</v>
      </c>
      <c r="G20" s="231" t="n">
        <v>0.899047330107895</v>
      </c>
      <c r="H20" s="235" t="n">
        <v>0.532362934562378</v>
      </c>
      <c r="I20" s="234" t="n">
        <v>0.71132282974824</v>
      </c>
      <c r="J20" s="93"/>
      <c r="L20" s="115"/>
    </row>
    <row r="21" customFormat="false" ht="18" hidden="false" customHeight="true" outlineLevel="0" collapsed="false">
      <c r="A21" s="76"/>
      <c r="B21" s="223" t="s">
        <v>44</v>
      </c>
      <c r="C21" s="231" t="n">
        <v>1</v>
      </c>
      <c r="D21" s="231" t="n">
        <v>0.963665160619141</v>
      </c>
      <c r="E21" s="231" t="n">
        <v>0.991859670217253</v>
      </c>
      <c r="F21" s="231" t="n">
        <v>0.915784647890131</v>
      </c>
      <c r="G21" s="231" t="n">
        <v>0.8623327424566</v>
      </c>
      <c r="H21" s="235" t="n">
        <v>0.544892293972969</v>
      </c>
      <c r="I21" s="234" t="n">
        <v>0.791463202835454</v>
      </c>
      <c r="J21" s="93"/>
    </row>
    <row r="22" customFormat="false" ht="18" hidden="false" customHeight="true" outlineLevel="0" collapsed="false">
      <c r="A22" s="76"/>
      <c r="B22" s="260" t="s">
        <v>45</v>
      </c>
      <c r="C22" s="236" t="n">
        <v>0.786810627056158</v>
      </c>
      <c r="D22" s="237" t="n">
        <v>0.851152776632663</v>
      </c>
      <c r="E22" s="237" t="n">
        <v>0.936461158570337</v>
      </c>
      <c r="F22" s="237" t="n">
        <v>0.770740814587903</v>
      </c>
      <c r="G22" s="237" t="n">
        <v>0.820836713673675</v>
      </c>
      <c r="H22" s="239" t="n">
        <v>0.728835785569546</v>
      </c>
      <c r="I22" s="240" t="n">
        <v>0.797859031747317</v>
      </c>
      <c r="J22" s="93"/>
    </row>
    <row r="23" customFormat="false" ht="27" hidden="false" customHeight="true" outlineLevel="0" collapsed="false">
      <c r="A23" s="76"/>
      <c r="B23" s="226" t="s">
        <v>46</v>
      </c>
      <c r="C23" s="241" t="n">
        <v>0.82500106542554</v>
      </c>
      <c r="D23" s="241" t="n">
        <v>0.944887098873865</v>
      </c>
      <c r="E23" s="241" t="n">
        <v>0.925197901611458</v>
      </c>
      <c r="F23" s="241" t="n">
        <v>0.865475699079746</v>
      </c>
      <c r="G23" s="241" t="n">
        <v>0.931187279297483</v>
      </c>
      <c r="H23" s="243" t="n">
        <v>0.693510375665889</v>
      </c>
      <c r="I23" s="244" t="n">
        <v>0.823946661585862</v>
      </c>
      <c r="J23" s="104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03</v>
      </c>
    </row>
    <row r="26" customFormat="false" ht="6" hidden="false" customHeight="true" outlineLevel="0" collapsed="false">
      <c r="B26" s="80"/>
      <c r="H26" s="115"/>
    </row>
    <row r="27" customFormat="false" ht="15" hidden="false" customHeight="true" outlineLevel="0" collapsed="false">
      <c r="B27" s="215" t="s">
        <v>186</v>
      </c>
      <c r="H27" s="115"/>
    </row>
    <row r="28" customFormat="false" ht="11.25" hidden="false" customHeight="true" outlineLevel="0" collapsed="false">
      <c r="H28" s="82" t="s">
        <v>33</v>
      </c>
      <c r="I28" s="82"/>
    </row>
    <row r="29" customFormat="false" ht="69" hidden="false" customHeight="true" outlineLevel="0" collapsed="false">
      <c r="B29" s="216" t="s">
        <v>204</v>
      </c>
      <c r="C29" s="217" t="s">
        <v>187</v>
      </c>
      <c r="D29" s="218" t="s">
        <v>188</v>
      </c>
      <c r="E29" s="218" t="s">
        <v>199</v>
      </c>
      <c r="F29" s="218" t="s">
        <v>190</v>
      </c>
      <c r="G29" s="218" t="s">
        <v>191</v>
      </c>
      <c r="H29" s="219" t="s">
        <v>192</v>
      </c>
      <c r="I29" s="220" t="s">
        <v>193</v>
      </c>
    </row>
    <row r="30" customFormat="false" ht="18" hidden="false" customHeight="true" outlineLevel="0" collapsed="false">
      <c r="B30" s="221" t="s">
        <v>205</v>
      </c>
      <c r="C30" s="145" t="n">
        <v>2210921.48</v>
      </c>
      <c r="D30" s="145" t="n">
        <v>399590.25</v>
      </c>
      <c r="E30" s="145" t="n">
        <v>444309.42</v>
      </c>
      <c r="F30" s="145" t="n">
        <v>1320151.3</v>
      </c>
      <c r="G30" s="145" t="n">
        <v>576196.76</v>
      </c>
      <c r="H30" s="146" t="n">
        <v>1313330.08</v>
      </c>
      <c r="I30" s="222" t="n">
        <v>6264499.29</v>
      </c>
    </row>
    <row r="31" customFormat="false" ht="18" hidden="false" customHeight="true" outlineLevel="0" collapsed="false">
      <c r="B31" s="223" t="s">
        <v>206</v>
      </c>
      <c r="C31" s="145" t="n">
        <v>183445.28</v>
      </c>
      <c r="D31" s="145" t="n">
        <v>42073.9</v>
      </c>
      <c r="E31" s="145" t="n">
        <v>16845.42</v>
      </c>
      <c r="F31" s="145" t="n">
        <v>55252.09</v>
      </c>
      <c r="G31" s="145" t="n">
        <v>35708.88</v>
      </c>
      <c r="H31" s="149" t="n">
        <v>63368.03</v>
      </c>
      <c r="I31" s="222" t="n">
        <v>396693.6</v>
      </c>
    </row>
    <row r="32" customFormat="false" ht="18" hidden="false" customHeight="true" outlineLevel="0" collapsed="false">
      <c r="B32" s="224" t="s">
        <v>207</v>
      </c>
      <c r="C32" s="154" t="n">
        <v>10775.7</v>
      </c>
      <c r="D32" s="155" t="n">
        <v>19225.48</v>
      </c>
      <c r="E32" s="155" t="n">
        <v>5091.45</v>
      </c>
      <c r="F32" s="155" t="n">
        <v>29797.9</v>
      </c>
      <c r="G32" s="155" t="n">
        <v>20996.78</v>
      </c>
      <c r="H32" s="156" t="n">
        <v>17714.16</v>
      </c>
      <c r="I32" s="225" t="n">
        <v>103601.47</v>
      </c>
    </row>
    <row r="33" customFormat="false" ht="27" hidden="false" customHeight="true" outlineLevel="0" collapsed="false">
      <c r="B33" s="226" t="s">
        <v>56</v>
      </c>
      <c r="C33" s="227" t="n">
        <v>2405142.46</v>
      </c>
      <c r="D33" s="227" t="n">
        <v>460889.63</v>
      </c>
      <c r="E33" s="227" t="n">
        <v>466246.29</v>
      </c>
      <c r="F33" s="227" t="n">
        <v>1405201.29</v>
      </c>
      <c r="G33" s="227" t="n">
        <v>632902.42</v>
      </c>
      <c r="H33" s="229" t="n">
        <v>1394412.27</v>
      </c>
      <c r="I33" s="230" t="n">
        <v>6764794.36</v>
      </c>
    </row>
    <row r="34" customFormat="false" ht="12.75" hidden="false" customHeight="false" outlineLevel="0" collapsed="false">
      <c r="B34" s="76"/>
      <c r="C34" s="249"/>
      <c r="D34" s="249"/>
      <c r="E34" s="249"/>
      <c r="F34" s="249"/>
      <c r="G34" s="249"/>
      <c r="H34" s="249"/>
      <c r="I34" s="249"/>
    </row>
    <row r="35" customFormat="false" ht="15.75" hidden="false" customHeight="false" outlineLevel="0" collapsed="false">
      <c r="B35" s="81" t="s">
        <v>208</v>
      </c>
      <c r="C35" s="75"/>
      <c r="D35" s="75"/>
      <c r="E35" s="75"/>
      <c r="F35" s="75"/>
      <c r="G35" s="75"/>
      <c r="H35" s="75"/>
      <c r="I35" s="75"/>
    </row>
    <row r="36" customFormat="false" ht="11.25" hidden="false" customHeight="true" outlineLevel="0" collapsed="false">
      <c r="B36" s="80"/>
      <c r="C36" s="80"/>
      <c r="D36" s="80"/>
      <c r="E36" s="80"/>
      <c r="G36" s="82" t="s">
        <v>195</v>
      </c>
      <c r="H36" s="82"/>
      <c r="I36" s="82"/>
    </row>
    <row r="37" customFormat="false" ht="69" hidden="false" customHeight="true" outlineLevel="0" collapsed="false">
      <c r="B37" s="216" t="s">
        <v>204</v>
      </c>
      <c r="C37" s="217" t="s">
        <v>187</v>
      </c>
      <c r="D37" s="218" t="s">
        <v>188</v>
      </c>
      <c r="E37" s="218" t="s">
        <v>199</v>
      </c>
      <c r="F37" s="218" t="s">
        <v>190</v>
      </c>
      <c r="G37" s="218" t="s">
        <v>191</v>
      </c>
      <c r="H37" s="219" t="s">
        <v>192</v>
      </c>
      <c r="I37" s="220" t="s">
        <v>193</v>
      </c>
    </row>
    <row r="38" customFormat="false" ht="18" hidden="false" customHeight="true" outlineLevel="0" collapsed="false">
      <c r="B38" s="221" t="s">
        <v>205</v>
      </c>
      <c r="C38" s="166" t="n">
        <v>0.822794744038686</v>
      </c>
      <c r="D38" s="166" t="n">
        <v>0.949301433936273</v>
      </c>
      <c r="E38" s="166" t="n">
        <v>0.893056150232537</v>
      </c>
      <c r="F38" s="166" t="n">
        <v>0.863377012194888</v>
      </c>
      <c r="G38" s="166" t="n">
        <v>0.940899226791056</v>
      </c>
      <c r="H38" s="250" t="n">
        <v>0.687290843707979</v>
      </c>
      <c r="I38" s="261" t="n">
        <v>0.818048449659788</v>
      </c>
    </row>
    <row r="39" customFormat="false" ht="18" hidden="false" customHeight="true" outlineLevel="0" collapsed="false">
      <c r="B39" s="223" t="s">
        <v>206</v>
      </c>
      <c r="C39" s="166" t="n">
        <v>0.852445764443728</v>
      </c>
      <c r="D39" s="166" t="n">
        <v>0.939898115284673</v>
      </c>
      <c r="E39" s="166" t="n">
        <v>0.797424258418664</v>
      </c>
      <c r="F39" s="166" t="n">
        <v>0.879057692163891</v>
      </c>
      <c r="G39" s="166" t="n">
        <v>0.954940682711742</v>
      </c>
      <c r="H39" s="252" t="n">
        <v>0.718647666499919</v>
      </c>
      <c r="I39" s="261" t="n">
        <v>0.844905768590825</v>
      </c>
    </row>
    <row r="40" customFormat="false" ht="18" hidden="false" customHeight="true" outlineLevel="0" collapsed="false">
      <c r="B40" s="224" t="s">
        <v>207</v>
      </c>
      <c r="C40" s="253" t="n">
        <v>0.81067417378672</v>
      </c>
      <c r="D40" s="168" t="n">
        <v>0.977617814624899</v>
      </c>
      <c r="E40" s="168" t="n">
        <v>0.934385885064728</v>
      </c>
      <c r="F40" s="168" t="n">
        <v>0.938159591563273</v>
      </c>
      <c r="G40" s="168" t="n">
        <v>0.967443304887674</v>
      </c>
      <c r="H40" s="254" t="n">
        <v>0.785744068160487</v>
      </c>
      <c r="I40" s="262" t="n">
        <v>0.905474441773313</v>
      </c>
    </row>
    <row r="41" customFormat="false" ht="27" hidden="false" customHeight="true" outlineLevel="0" collapsed="false">
      <c r="B41" s="226" t="s">
        <v>56</v>
      </c>
      <c r="C41" s="256" t="n">
        <v>0.82492802672046</v>
      </c>
      <c r="D41" s="256" t="n">
        <v>0.949581486597187</v>
      </c>
      <c r="E41" s="256" t="n">
        <v>0.889631164665923</v>
      </c>
      <c r="F41" s="256" t="n">
        <v>0.865446914017269</v>
      </c>
      <c r="G41" s="256" t="n">
        <v>0.942539109936722</v>
      </c>
      <c r="H41" s="258" t="n">
        <v>0.689756471956371</v>
      </c>
      <c r="I41" s="263" t="n">
        <v>0.82079213121769</v>
      </c>
    </row>
  </sheetData>
  <mergeCells count="5">
    <mergeCell ref="K1:L1"/>
    <mergeCell ref="H6:I6"/>
    <mergeCell ref="G16:I16"/>
    <mergeCell ref="H28:I28"/>
    <mergeCell ref="G36:I36"/>
  </mergeCells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7" min="3" style="74" width="12.7"/>
    <col collapsed="false" customWidth="true" hidden="false" outlineLevel="0" max="8" min="8" style="74" width="17.42"/>
    <col collapsed="false" customWidth="true" hidden="false" outlineLevel="0" max="9" min="9" style="75" width="9.56"/>
    <col collapsed="false" customWidth="true" hidden="false" outlineLevel="0" max="11" min="10" style="74" width="11.42"/>
    <col collapsed="false" customWidth="false" hidden="false" outlineLevel="0" max="257" min="12" style="74" width="9.14"/>
  </cols>
  <sheetData>
    <row r="1" customFormat="false" ht="19.5" hidden="false" customHeight="false" outlineLevel="0" collapsed="false">
      <c r="A1" s="76"/>
      <c r="B1" s="77" t="s">
        <v>209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G6" s="82" t="s">
        <v>33</v>
      </c>
      <c r="H6" s="82"/>
      <c r="I6" s="83"/>
    </row>
    <row r="7" customFormat="false" ht="57" hidden="false" customHeight="true" outlineLevel="0" collapsed="false">
      <c r="A7" s="76"/>
      <c r="B7" s="216" t="s">
        <v>167</v>
      </c>
      <c r="C7" s="217" t="s">
        <v>211</v>
      </c>
      <c r="D7" s="264" t="s">
        <v>212</v>
      </c>
      <c r="E7" s="264" t="s">
        <v>213</v>
      </c>
      <c r="F7" s="264" t="s">
        <v>214</v>
      </c>
      <c r="G7" s="219" t="s">
        <v>215</v>
      </c>
      <c r="H7" s="220" t="s">
        <v>216</v>
      </c>
      <c r="I7" s="88"/>
    </row>
    <row r="8" customFormat="false" ht="17.1" hidden="false" customHeight="true" outlineLevel="0" collapsed="false">
      <c r="A8" s="76"/>
      <c r="B8" s="221" t="s">
        <v>7</v>
      </c>
      <c r="C8" s="145" t="n">
        <v>52875.07</v>
      </c>
      <c r="D8" s="145" t="n">
        <v>16514.29</v>
      </c>
      <c r="E8" s="145" t="n">
        <v>78190.64</v>
      </c>
      <c r="F8" s="145" t="n">
        <v>577.639999999999</v>
      </c>
      <c r="G8" s="146" t="n">
        <v>104.969999999972</v>
      </c>
      <c r="H8" s="265" t="n">
        <v>148262.61</v>
      </c>
      <c r="I8" s="210"/>
    </row>
    <row r="9" customFormat="false" ht="17.1" hidden="false" customHeight="true" outlineLevel="0" collapsed="false">
      <c r="A9" s="76"/>
      <c r="B9" s="223" t="s">
        <v>8</v>
      </c>
      <c r="C9" s="145" t="n">
        <v>12446.17</v>
      </c>
      <c r="D9" s="145" t="n">
        <v>5796.34</v>
      </c>
      <c r="E9" s="145" t="n">
        <v>17387.68</v>
      </c>
      <c r="F9" s="145" t="n">
        <v>52.4099999999999</v>
      </c>
      <c r="G9" s="149" t="n">
        <v>11.2699999999968</v>
      </c>
      <c r="H9" s="265" t="n">
        <v>35693.87</v>
      </c>
      <c r="I9" s="210"/>
    </row>
    <row r="10" customFormat="false" ht="17.1" hidden="false" customHeight="true" outlineLevel="0" collapsed="false">
      <c r="A10" s="76"/>
      <c r="B10" s="223" t="s">
        <v>9</v>
      </c>
      <c r="C10" s="145" t="n">
        <v>9048.24</v>
      </c>
      <c r="D10" s="145" t="n">
        <v>3316.59</v>
      </c>
      <c r="E10" s="145" t="n">
        <v>9122.39</v>
      </c>
      <c r="F10" s="145" t="n">
        <v>0</v>
      </c>
      <c r="G10" s="149" t="n">
        <v>0.00999999999839929</v>
      </c>
      <c r="H10" s="265" t="n">
        <v>21487.23</v>
      </c>
      <c r="I10" s="210"/>
    </row>
    <row r="11" customFormat="false" ht="17.1" hidden="false" customHeight="true" outlineLevel="0" collapsed="false">
      <c r="A11" s="76"/>
      <c r="B11" s="223" t="s">
        <v>10</v>
      </c>
      <c r="C11" s="145" t="n">
        <v>9397.13</v>
      </c>
      <c r="D11" s="145" t="n">
        <v>2699.83</v>
      </c>
      <c r="E11" s="145" t="n">
        <v>40682.21</v>
      </c>
      <c r="F11" s="145" t="n">
        <v>2165.66</v>
      </c>
      <c r="G11" s="149" t="n">
        <v>0</v>
      </c>
      <c r="H11" s="265" t="n">
        <v>54944.83</v>
      </c>
      <c r="I11" s="210"/>
    </row>
    <row r="12" customFormat="false" ht="17.1" hidden="false" customHeight="true" outlineLevel="0" collapsed="false">
      <c r="A12" s="76"/>
      <c r="B12" s="223" t="s">
        <v>11</v>
      </c>
      <c r="C12" s="145" t="n">
        <v>0</v>
      </c>
      <c r="D12" s="145" t="n">
        <v>197.68</v>
      </c>
      <c r="E12" s="145" t="n">
        <v>15819.74</v>
      </c>
      <c r="F12" s="145" t="n">
        <v>243976.9</v>
      </c>
      <c r="G12" s="149" t="n">
        <v>5611.76999999999</v>
      </c>
      <c r="H12" s="265" t="n">
        <v>265606.09</v>
      </c>
      <c r="I12" s="210"/>
    </row>
    <row r="13" customFormat="false" ht="17.1" hidden="false" customHeight="true" outlineLevel="0" collapsed="false">
      <c r="A13" s="76"/>
      <c r="B13" s="223" t="s">
        <v>12</v>
      </c>
      <c r="C13" s="145" t="n">
        <v>3192.6</v>
      </c>
      <c r="D13" s="145" t="n">
        <v>1075.86</v>
      </c>
      <c r="E13" s="145" t="n">
        <v>5297.22</v>
      </c>
      <c r="F13" s="145" t="n">
        <v>0</v>
      </c>
      <c r="G13" s="149" t="n">
        <v>0</v>
      </c>
      <c r="H13" s="265" t="n">
        <v>9565.68</v>
      </c>
      <c r="I13" s="210"/>
    </row>
    <row r="14" customFormat="false" ht="17.1" hidden="false" customHeight="true" outlineLevel="0" collapsed="false">
      <c r="A14" s="76"/>
      <c r="B14" s="223" t="s">
        <v>13</v>
      </c>
      <c r="C14" s="145" t="n">
        <v>17222.34</v>
      </c>
      <c r="D14" s="145" t="n">
        <v>6649.01</v>
      </c>
      <c r="E14" s="145" t="n">
        <v>24491.65</v>
      </c>
      <c r="F14" s="145" t="n">
        <v>634.609999999997</v>
      </c>
      <c r="G14" s="149" t="n">
        <v>19.739999999998</v>
      </c>
      <c r="H14" s="265" t="n">
        <v>49017.35</v>
      </c>
      <c r="I14" s="210"/>
    </row>
    <row r="15" customFormat="false" ht="17.1" hidden="false" customHeight="true" outlineLevel="0" collapsed="false">
      <c r="A15" s="76"/>
      <c r="B15" s="223" t="s">
        <v>14</v>
      </c>
      <c r="C15" s="145" t="n">
        <v>7769.8</v>
      </c>
      <c r="D15" s="145" t="n">
        <v>3397.54</v>
      </c>
      <c r="E15" s="145" t="n">
        <v>20558.15</v>
      </c>
      <c r="F15" s="145" t="n">
        <v>810.309999999998</v>
      </c>
      <c r="G15" s="149" t="n">
        <v>25.3400000000001</v>
      </c>
      <c r="H15" s="265" t="n">
        <v>32561.14</v>
      </c>
      <c r="I15" s="210"/>
    </row>
    <row r="16" customFormat="false" ht="17.1" hidden="false" customHeight="true" outlineLevel="0" collapsed="false">
      <c r="A16" s="76"/>
      <c r="B16" s="223" t="s">
        <v>15</v>
      </c>
      <c r="C16" s="145" t="n">
        <v>62207.35</v>
      </c>
      <c r="D16" s="145" t="n">
        <v>18711.18</v>
      </c>
      <c r="E16" s="145" t="n">
        <v>106354.75</v>
      </c>
      <c r="F16" s="145" t="n">
        <v>443.570000000007</v>
      </c>
      <c r="G16" s="149" t="n">
        <v>14.9899999999907</v>
      </c>
      <c r="H16" s="265" t="n">
        <v>187731.84</v>
      </c>
      <c r="I16" s="210"/>
    </row>
    <row r="17" customFormat="false" ht="17.1" hidden="false" customHeight="true" outlineLevel="0" collapsed="false">
      <c r="A17" s="76"/>
      <c r="B17" s="223" t="s">
        <v>16</v>
      </c>
      <c r="C17" s="145" t="n">
        <v>4134.5</v>
      </c>
      <c r="D17" s="145" t="n">
        <v>1901.09</v>
      </c>
      <c r="E17" s="145" t="n">
        <v>7550.53</v>
      </c>
      <c r="F17" s="145" t="n">
        <v>519.33</v>
      </c>
      <c r="G17" s="149" t="n">
        <v>15.1200000000008</v>
      </c>
      <c r="H17" s="265" t="n">
        <v>14120.57</v>
      </c>
      <c r="I17" s="210"/>
    </row>
    <row r="18" customFormat="false" ht="17.1" hidden="false" customHeight="true" outlineLevel="0" collapsed="false">
      <c r="A18" s="76"/>
      <c r="B18" s="223" t="s">
        <v>17</v>
      </c>
      <c r="C18" s="145" t="n">
        <v>14024.93</v>
      </c>
      <c r="D18" s="145" t="n">
        <v>5416.93</v>
      </c>
      <c r="E18" s="145" t="n">
        <v>21053.52</v>
      </c>
      <c r="F18" s="145" t="n">
        <v>50.4799999999996</v>
      </c>
      <c r="G18" s="149" t="n">
        <v>0</v>
      </c>
      <c r="H18" s="265" t="n">
        <v>40545.86</v>
      </c>
      <c r="I18" s="210"/>
    </row>
    <row r="19" customFormat="false" ht="17.1" hidden="false" customHeight="true" outlineLevel="0" collapsed="false">
      <c r="A19" s="76"/>
      <c r="B19" s="223" t="s">
        <v>18</v>
      </c>
      <c r="C19" s="145" t="n">
        <v>98724.52</v>
      </c>
      <c r="D19" s="145" t="n">
        <v>25009.37</v>
      </c>
      <c r="E19" s="145" t="n">
        <v>117232.9</v>
      </c>
      <c r="F19" s="145" t="n">
        <v>64.7100000000064</v>
      </c>
      <c r="G19" s="149" t="n">
        <v>220.48000000001</v>
      </c>
      <c r="H19" s="265" t="n">
        <v>241251.98</v>
      </c>
      <c r="I19" s="210"/>
    </row>
    <row r="20" customFormat="false" ht="17.1" hidden="false" customHeight="true" outlineLevel="0" collapsed="false">
      <c r="A20" s="76"/>
      <c r="B20" s="223" t="s">
        <v>19</v>
      </c>
      <c r="C20" s="145" t="n">
        <v>9905.34</v>
      </c>
      <c r="D20" s="145" t="n">
        <v>4921.3</v>
      </c>
      <c r="E20" s="145" t="n">
        <v>37718.31</v>
      </c>
      <c r="F20" s="145" t="n">
        <v>23.7000000000044</v>
      </c>
      <c r="G20" s="149" t="n">
        <v>0.0100000000020373</v>
      </c>
      <c r="H20" s="265" t="n">
        <v>52568.66</v>
      </c>
      <c r="I20" s="210"/>
    </row>
    <row r="21" customFormat="false" ht="17.1" hidden="false" customHeight="true" outlineLevel="0" collapsed="false">
      <c r="A21" s="76"/>
      <c r="B21" s="223" t="s">
        <v>20</v>
      </c>
      <c r="C21" s="145" t="n">
        <v>0</v>
      </c>
      <c r="D21" s="145" t="n">
        <v>0</v>
      </c>
      <c r="E21" s="145" t="n">
        <v>15777.28</v>
      </c>
      <c r="F21" s="145" t="n">
        <v>780.199999999999</v>
      </c>
      <c r="G21" s="149" t="n">
        <v>0</v>
      </c>
      <c r="H21" s="265" t="n">
        <v>16557.48</v>
      </c>
      <c r="I21" s="210"/>
    </row>
    <row r="22" customFormat="false" ht="17.1" hidden="false" customHeight="true" outlineLevel="0" collapsed="false">
      <c r="A22" s="76"/>
      <c r="B22" s="223" t="s">
        <v>21</v>
      </c>
      <c r="C22" s="145" t="n">
        <v>0</v>
      </c>
      <c r="D22" s="145" t="n">
        <v>0</v>
      </c>
      <c r="E22" s="145" t="n">
        <v>33455.44</v>
      </c>
      <c r="F22" s="145" t="n">
        <v>10.5799999999945</v>
      </c>
      <c r="G22" s="149" t="n">
        <v>0</v>
      </c>
      <c r="H22" s="265" t="n">
        <v>33466.02</v>
      </c>
      <c r="I22" s="210"/>
    </row>
    <row r="23" customFormat="false" ht="17.1" hidden="false" customHeight="true" outlineLevel="0" collapsed="false">
      <c r="A23" s="76"/>
      <c r="B23" s="223" t="s">
        <v>22</v>
      </c>
      <c r="C23" s="145" t="n">
        <v>2490.93</v>
      </c>
      <c r="D23" s="145" t="n">
        <v>926.39</v>
      </c>
      <c r="E23" s="145" t="n">
        <v>4317.66</v>
      </c>
      <c r="F23" s="145" t="n">
        <v>56.2700000000004</v>
      </c>
      <c r="G23" s="149" t="n">
        <v>-0.0100000000002183</v>
      </c>
      <c r="H23" s="265" t="n">
        <v>7791.24</v>
      </c>
      <c r="I23" s="210"/>
    </row>
    <row r="24" customFormat="false" ht="17.1" hidden="false" customHeight="true" outlineLevel="0" collapsed="false">
      <c r="A24" s="76"/>
      <c r="B24" s="223" t="s">
        <v>23</v>
      </c>
      <c r="C24" s="145" t="n">
        <v>29021.81</v>
      </c>
      <c r="D24" s="145" t="n">
        <v>9951.67</v>
      </c>
      <c r="E24" s="145" t="n">
        <v>42878.9</v>
      </c>
      <c r="F24" s="145" t="n">
        <v>89.0299999999988</v>
      </c>
      <c r="G24" s="149" t="n">
        <v>0.839999999996508</v>
      </c>
      <c r="H24" s="265" t="n">
        <v>81942.25</v>
      </c>
      <c r="I24" s="210"/>
    </row>
    <row r="25" customFormat="false" ht="17.1" hidden="false" customHeight="true" outlineLevel="0" collapsed="false">
      <c r="A25" s="76"/>
      <c r="B25" s="223" t="s">
        <v>24</v>
      </c>
      <c r="C25" s="145" t="n">
        <v>0</v>
      </c>
      <c r="D25" s="145" t="n">
        <v>0</v>
      </c>
      <c r="E25" s="145" t="n">
        <v>207.61</v>
      </c>
      <c r="F25" s="145" t="n">
        <v>80247.67</v>
      </c>
      <c r="G25" s="149" t="n">
        <v>0</v>
      </c>
      <c r="H25" s="265" t="n">
        <v>80455.28</v>
      </c>
      <c r="I25" s="210"/>
    </row>
    <row r="26" customFormat="false" ht="17.1" hidden="false" customHeight="true" outlineLevel="0" collapsed="false">
      <c r="A26" s="76"/>
      <c r="B26" s="224" t="s">
        <v>25</v>
      </c>
      <c r="C26" s="154" t="n">
        <v>0</v>
      </c>
      <c r="D26" s="155" t="n">
        <v>0</v>
      </c>
      <c r="E26" s="155" t="n">
        <v>0</v>
      </c>
      <c r="F26" s="155" t="n">
        <v>73492.53</v>
      </c>
      <c r="G26" s="156" t="n">
        <v>0</v>
      </c>
      <c r="H26" s="266" t="n">
        <v>73492.53</v>
      </c>
      <c r="I26" s="210"/>
    </row>
    <row r="27" customFormat="false" ht="27" hidden="false" customHeight="true" outlineLevel="0" collapsed="false">
      <c r="A27" s="76"/>
      <c r="B27" s="267" t="s">
        <v>56</v>
      </c>
      <c r="C27" s="227" t="n">
        <v>332460.73</v>
      </c>
      <c r="D27" s="227" t="n">
        <v>106485.07</v>
      </c>
      <c r="E27" s="227" t="n">
        <v>598096.58</v>
      </c>
      <c r="F27" s="227" t="n">
        <v>403995.6</v>
      </c>
      <c r="G27" s="227" t="n">
        <v>6024.52999999996</v>
      </c>
      <c r="H27" s="268" t="n">
        <v>1447062.51</v>
      </c>
      <c r="I27" s="213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17</v>
      </c>
      <c r="C29" s="75"/>
      <c r="D29" s="75"/>
      <c r="E29" s="75"/>
      <c r="F29" s="75"/>
      <c r="G29" s="75"/>
      <c r="H29" s="75"/>
    </row>
    <row r="30" customFormat="false" ht="11.25" hidden="false" customHeight="true" outlineLevel="0" collapsed="false">
      <c r="B30" s="80"/>
      <c r="C30" s="80"/>
      <c r="F30" s="82" t="s">
        <v>195</v>
      </c>
      <c r="G30" s="82"/>
      <c r="H30" s="82"/>
    </row>
    <row r="31" customFormat="false" ht="57" hidden="false" customHeight="true" outlineLevel="0" collapsed="false">
      <c r="B31" s="216" t="s">
        <v>167</v>
      </c>
      <c r="C31" s="217" t="s">
        <v>211</v>
      </c>
      <c r="D31" s="264" t="s">
        <v>212</v>
      </c>
      <c r="E31" s="264" t="s">
        <v>213</v>
      </c>
      <c r="F31" s="264" t="s">
        <v>214</v>
      </c>
      <c r="G31" s="219" t="s">
        <v>215</v>
      </c>
      <c r="H31" s="220" t="s">
        <v>216</v>
      </c>
    </row>
    <row r="32" customFormat="false" ht="17.1" hidden="false" customHeight="true" outlineLevel="0" collapsed="false">
      <c r="B32" s="221" t="s">
        <v>7</v>
      </c>
      <c r="C32" s="231" t="n">
        <v>0.993058833140982</v>
      </c>
      <c r="D32" s="231" t="n">
        <v>0.991051051375439</v>
      </c>
      <c r="E32" s="231" t="n">
        <v>0.815180095047616</v>
      </c>
      <c r="F32" s="231" t="n">
        <v>0.773000388079285</v>
      </c>
      <c r="G32" s="233" t="n">
        <v>0.858720549737852</v>
      </c>
      <c r="H32" s="269" t="n">
        <v>0.88942013599502</v>
      </c>
    </row>
    <row r="33" customFormat="false" ht="17.1" hidden="false" customHeight="true" outlineLevel="0" collapsed="false">
      <c r="B33" s="221" t="s">
        <v>8</v>
      </c>
      <c r="C33" s="231" t="n">
        <v>1</v>
      </c>
      <c r="D33" s="231" t="n">
        <v>1</v>
      </c>
      <c r="E33" s="231" t="n">
        <v>0.855857177312575</v>
      </c>
      <c r="F33" s="231" t="n">
        <v>0.957435147972202</v>
      </c>
      <c r="G33" s="235" t="n">
        <v>0.997345132743465</v>
      </c>
      <c r="H33" s="269" t="n">
        <v>0.924121513075199</v>
      </c>
    </row>
    <row r="34" customFormat="false" ht="17.1" hidden="false" customHeight="true" outlineLevel="0" collapsed="false">
      <c r="B34" s="221" t="s">
        <v>9</v>
      </c>
      <c r="C34" s="231" t="n">
        <v>1</v>
      </c>
      <c r="D34" s="231" t="n">
        <v>1</v>
      </c>
      <c r="E34" s="231" t="n">
        <v>0.799495713476913</v>
      </c>
      <c r="F34" s="231" t="s">
        <v>197</v>
      </c>
      <c r="G34" s="235" t="n">
        <v>1</v>
      </c>
      <c r="H34" s="269" t="n">
        <v>0.903773372220087</v>
      </c>
    </row>
    <row r="35" customFormat="false" ht="17.1" hidden="false" customHeight="true" outlineLevel="0" collapsed="false">
      <c r="B35" s="223" t="s">
        <v>10</v>
      </c>
      <c r="C35" s="231" t="n">
        <v>1</v>
      </c>
      <c r="D35" s="231" t="n">
        <v>1</v>
      </c>
      <c r="E35" s="231" t="n">
        <v>0.8838908988517</v>
      </c>
      <c r="F35" s="231" t="n">
        <v>0.85309225557394</v>
      </c>
      <c r="G35" s="235" t="s">
        <v>197</v>
      </c>
      <c r="H35" s="269" t="n">
        <v>0.905756073340341</v>
      </c>
    </row>
    <row r="36" customFormat="false" ht="17.1" hidden="false" customHeight="true" outlineLevel="0" collapsed="false">
      <c r="B36" s="223" t="s">
        <v>11</v>
      </c>
      <c r="C36" s="231" t="s">
        <v>197</v>
      </c>
      <c r="D36" s="231" t="n">
        <v>0.991473568060989</v>
      </c>
      <c r="E36" s="231" t="n">
        <v>0.85111119719204</v>
      </c>
      <c r="F36" s="231" t="n">
        <v>0.996748779714863</v>
      </c>
      <c r="G36" s="235" t="n">
        <v>0.999999999999995</v>
      </c>
      <c r="H36" s="269" t="n">
        <v>0.986755892220492</v>
      </c>
    </row>
    <row r="37" customFormat="false" ht="17.1" hidden="false" customHeight="true" outlineLevel="0" collapsed="false">
      <c r="B37" s="223" t="s">
        <v>12</v>
      </c>
      <c r="C37" s="231" t="n">
        <v>1</v>
      </c>
      <c r="D37" s="231" t="n">
        <v>1</v>
      </c>
      <c r="E37" s="231" t="n">
        <v>0.83943750356552</v>
      </c>
      <c r="F37" s="231" t="s">
        <v>197</v>
      </c>
      <c r="G37" s="235" t="s">
        <v>197</v>
      </c>
      <c r="H37" s="269" t="n">
        <v>0.904222556220401</v>
      </c>
    </row>
    <row r="38" customFormat="false" ht="17.1" hidden="false" customHeight="true" outlineLevel="0" collapsed="false">
      <c r="B38" s="223" t="s">
        <v>13</v>
      </c>
      <c r="C38" s="231" t="n">
        <v>1</v>
      </c>
      <c r="D38" s="231" t="n">
        <v>0.996865029865426</v>
      </c>
      <c r="E38" s="231" t="n">
        <v>0.861249983736167</v>
      </c>
      <c r="F38" s="231" t="n">
        <v>0.966936356295042</v>
      </c>
      <c r="G38" s="235" t="n">
        <v>0.698761061946831</v>
      </c>
      <c r="H38" s="269" t="n">
        <v>0.924608807271266</v>
      </c>
    </row>
    <row r="39" customFormat="false" ht="17.1" hidden="false" customHeight="true" outlineLevel="0" collapsed="false">
      <c r="B39" s="223" t="s">
        <v>14</v>
      </c>
      <c r="C39" s="231" t="n">
        <v>0.923195741546066</v>
      </c>
      <c r="D39" s="231" t="n">
        <v>0.922387346542072</v>
      </c>
      <c r="E39" s="231" t="n">
        <v>0.872449626989978</v>
      </c>
      <c r="F39" s="231" t="n">
        <v>0.907696788430732</v>
      </c>
      <c r="G39" s="235" t="n">
        <v>0.996460872984658</v>
      </c>
      <c r="H39" s="269" t="n">
        <v>0.890099277038348</v>
      </c>
    </row>
    <row r="40" customFormat="false" ht="17.1" hidden="false" customHeight="true" outlineLevel="0" collapsed="false">
      <c r="B40" s="223" t="s">
        <v>15</v>
      </c>
      <c r="C40" s="231" t="n">
        <v>1</v>
      </c>
      <c r="D40" s="231" t="n">
        <v>1</v>
      </c>
      <c r="E40" s="231" t="n">
        <v>0.887199258306183</v>
      </c>
      <c r="F40" s="231" t="n">
        <v>0.949828693790165</v>
      </c>
      <c r="G40" s="235" t="n">
        <v>0.999999999998058</v>
      </c>
      <c r="H40" s="269" t="n">
        <v>0.932701661407923</v>
      </c>
    </row>
    <row r="41" customFormat="false" ht="17.1" hidden="false" customHeight="true" outlineLevel="0" collapsed="false">
      <c r="B41" s="223" t="s">
        <v>16</v>
      </c>
      <c r="C41" s="231" t="n">
        <v>1</v>
      </c>
      <c r="D41" s="231" t="n">
        <v>1</v>
      </c>
      <c r="E41" s="231" t="n">
        <v>0.782264865615294</v>
      </c>
      <c r="F41" s="231" t="n">
        <v>0.84834278060016</v>
      </c>
      <c r="G41" s="235" t="n">
        <v>0.955752212389449</v>
      </c>
      <c r="H41" s="269" t="n">
        <v>0.865457975498476</v>
      </c>
    </row>
    <row r="42" customFormat="false" ht="17.1" hidden="false" customHeight="true" outlineLevel="0" collapsed="false">
      <c r="B42" s="223" t="s">
        <v>17</v>
      </c>
      <c r="C42" s="231" t="n">
        <v>0.961788187467683</v>
      </c>
      <c r="D42" s="231" t="n">
        <v>0.962233148711973</v>
      </c>
      <c r="E42" s="231" t="n">
        <v>0.907779033939654</v>
      </c>
      <c r="F42" s="231" t="n">
        <v>1</v>
      </c>
      <c r="G42" s="235" t="s">
        <v>197</v>
      </c>
      <c r="H42" s="269" t="n">
        <v>0.933064699858473</v>
      </c>
    </row>
    <row r="43" customFormat="false" ht="17.1" hidden="false" customHeight="true" outlineLevel="0" collapsed="false">
      <c r="B43" s="223" t="s">
        <v>18</v>
      </c>
      <c r="C43" s="231" t="n">
        <v>1</v>
      </c>
      <c r="D43" s="231" t="n">
        <v>0.999380616163041</v>
      </c>
      <c r="E43" s="231" t="n">
        <v>0.882796275193391</v>
      </c>
      <c r="F43" s="231" t="n">
        <v>0.876235612728867</v>
      </c>
      <c r="G43" s="235" t="n">
        <v>0.999999999999868</v>
      </c>
      <c r="H43" s="269" t="n">
        <v>0.939304966750824</v>
      </c>
    </row>
    <row r="44" customFormat="false" ht="17.1" hidden="false" customHeight="true" outlineLevel="0" collapsed="false">
      <c r="B44" s="223" t="s">
        <v>19</v>
      </c>
      <c r="C44" s="231" t="n">
        <v>1</v>
      </c>
      <c r="D44" s="231" t="n">
        <v>1</v>
      </c>
      <c r="E44" s="231" t="n">
        <v>0.923472706755633</v>
      </c>
      <c r="F44" s="231" t="n">
        <v>0.856523310444511</v>
      </c>
      <c r="G44" s="235" t="s">
        <v>197</v>
      </c>
      <c r="H44" s="269" t="n">
        <v>0.943810852395854</v>
      </c>
    </row>
    <row r="45" customFormat="false" ht="17.1" hidden="false" customHeight="true" outlineLevel="0" collapsed="false">
      <c r="B45" s="223" t="s">
        <v>20</v>
      </c>
      <c r="C45" s="231" t="s">
        <v>197</v>
      </c>
      <c r="D45" s="231" t="s">
        <v>197</v>
      </c>
      <c r="E45" s="231" t="n">
        <v>0.861775366672711</v>
      </c>
      <c r="F45" s="231" t="n">
        <v>0.999999999999998</v>
      </c>
      <c r="G45" s="235" t="s">
        <v>197</v>
      </c>
      <c r="H45" s="269" t="n">
        <v>0.867425115569507</v>
      </c>
    </row>
    <row r="46" customFormat="false" ht="17.1" hidden="false" customHeight="true" outlineLevel="0" collapsed="false">
      <c r="B46" s="223" t="s">
        <v>21</v>
      </c>
      <c r="C46" s="231" t="s">
        <v>197</v>
      </c>
      <c r="D46" s="231" t="s">
        <v>197</v>
      </c>
      <c r="E46" s="231" t="n">
        <v>0.783016019611304</v>
      </c>
      <c r="F46" s="231" t="n">
        <v>1.00094607379326</v>
      </c>
      <c r="G46" s="235" t="s">
        <v>197</v>
      </c>
      <c r="H46" s="269" t="n">
        <v>0.783069919589489</v>
      </c>
    </row>
    <row r="47" customFormat="false" ht="17.1" hidden="false" customHeight="true" outlineLevel="0" collapsed="false">
      <c r="B47" s="223" t="s">
        <v>22</v>
      </c>
      <c r="C47" s="231" t="n">
        <v>0.923877203588794</v>
      </c>
      <c r="D47" s="231" t="n">
        <v>0.92578823764553</v>
      </c>
      <c r="E47" s="231" t="n">
        <v>0.814823481899039</v>
      </c>
      <c r="F47" s="231" t="n">
        <v>0.99964469710429</v>
      </c>
      <c r="G47" s="235" t="s">
        <v>197</v>
      </c>
      <c r="H47" s="269" t="n">
        <v>0.860719331949479</v>
      </c>
    </row>
    <row r="48" customFormat="false" ht="17.1" hidden="false" customHeight="true" outlineLevel="0" collapsed="false">
      <c r="B48" s="223" t="s">
        <v>23</v>
      </c>
      <c r="C48" s="231" t="n">
        <v>0.982759105277683</v>
      </c>
      <c r="D48" s="231" t="n">
        <v>0.982536493377631</v>
      </c>
      <c r="E48" s="231" t="n">
        <v>0.89281973781909</v>
      </c>
      <c r="F48" s="231" t="n">
        <v>0.945417861314576</v>
      </c>
      <c r="G48" s="235" t="n">
        <v>1.01204819278249</v>
      </c>
      <c r="H48" s="269" t="n">
        <v>0.933486312736897</v>
      </c>
    </row>
    <row r="49" customFormat="false" ht="17.1" hidden="false" customHeight="true" outlineLevel="0" collapsed="false">
      <c r="B49" s="223" t="s">
        <v>24</v>
      </c>
      <c r="C49" s="231" t="s">
        <v>197</v>
      </c>
      <c r="D49" s="231" t="s">
        <v>197</v>
      </c>
      <c r="E49" s="231" t="n">
        <v>0.748063272439016</v>
      </c>
      <c r="F49" s="231" t="n">
        <v>0.679019712451129</v>
      </c>
      <c r="G49" s="235" t="s">
        <v>197</v>
      </c>
      <c r="H49" s="269" t="n">
        <v>0.679181469937577</v>
      </c>
    </row>
    <row r="50" customFormat="false" ht="17.1" hidden="false" customHeight="true" outlineLevel="0" collapsed="false">
      <c r="B50" s="224" t="s">
        <v>25</v>
      </c>
      <c r="C50" s="236" t="s">
        <v>197</v>
      </c>
      <c r="D50" s="237" t="s">
        <v>197</v>
      </c>
      <c r="E50" s="237" t="s">
        <v>197</v>
      </c>
      <c r="F50" s="237" t="n">
        <v>0.997574087585048</v>
      </c>
      <c r="G50" s="239" t="s">
        <v>197</v>
      </c>
      <c r="H50" s="270" t="n">
        <v>0.997574087585048</v>
      </c>
    </row>
    <row r="51" customFormat="false" ht="27" hidden="false" customHeight="true" outlineLevel="0" collapsed="false">
      <c r="B51" s="267" t="s">
        <v>56</v>
      </c>
      <c r="C51" s="241" t="n">
        <v>0.993166298380007</v>
      </c>
      <c r="D51" s="241" t="n">
        <v>0.99127868955622</v>
      </c>
      <c r="E51" s="241" t="n">
        <v>0.86483986648566</v>
      </c>
      <c r="F51" s="241" t="n">
        <v>0.910540577600945</v>
      </c>
      <c r="G51" s="241" t="n">
        <v>0.995604126832489</v>
      </c>
      <c r="H51" s="271" t="n">
        <v>0.913850627406191</v>
      </c>
    </row>
  </sheetData>
  <mergeCells count="3">
    <mergeCell ref="J1:K1"/>
    <mergeCell ref="G6:H6"/>
    <mergeCell ref="F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85"/>
    <col collapsed="false" customWidth="true" hidden="false" outlineLevel="0" max="7" min="3" style="74" width="12.28"/>
    <col collapsed="false" customWidth="true" hidden="false" outlineLevel="0" max="8" min="8" style="74" width="17.7"/>
    <col collapsed="false" customWidth="false" hidden="false" outlineLevel="0" max="9" min="9" style="75" width="9.14"/>
    <col collapsed="false" customWidth="true" hidden="false" outlineLevel="0" max="11" min="10" style="74" width="10.71"/>
    <col collapsed="false" customWidth="false" hidden="false" outlineLevel="0" max="257" min="12" style="74" width="9.14"/>
  </cols>
  <sheetData>
    <row r="1" customFormat="false" ht="19.5" hidden="false" customHeight="false" outlineLevel="0" collapsed="false">
      <c r="A1" s="76"/>
      <c r="B1" s="77" t="s">
        <v>209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8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G6" s="117" t="s">
        <v>33</v>
      </c>
      <c r="H6" s="117"/>
      <c r="I6" s="83"/>
    </row>
    <row r="7" customFormat="false" ht="72" hidden="false" customHeight="true" outlineLevel="0" collapsed="false">
      <c r="A7" s="76"/>
      <c r="B7" s="216" t="s">
        <v>48</v>
      </c>
      <c r="C7" s="217" t="s">
        <v>211</v>
      </c>
      <c r="D7" s="264" t="s">
        <v>212</v>
      </c>
      <c r="E7" s="264" t="s">
        <v>213</v>
      </c>
      <c r="F7" s="264" t="s">
        <v>214</v>
      </c>
      <c r="G7" s="219" t="s">
        <v>215</v>
      </c>
      <c r="H7" s="220" t="s">
        <v>216</v>
      </c>
      <c r="I7" s="88"/>
    </row>
    <row r="8" customFormat="false" ht="18" hidden="false" customHeight="true" outlineLevel="0" collapsed="false">
      <c r="A8" s="76"/>
      <c r="B8" s="272" t="s">
        <v>49</v>
      </c>
      <c r="C8" s="145" t="n">
        <v>89993.75</v>
      </c>
      <c r="D8" s="145" t="n">
        <v>24996.65</v>
      </c>
      <c r="E8" s="145" t="n">
        <v>89357.28</v>
      </c>
      <c r="F8" s="145" t="n">
        <v>0.330000000001746</v>
      </c>
      <c r="G8" s="149" t="n">
        <v>-0.0100000000093132</v>
      </c>
      <c r="H8" s="265" t="n">
        <v>204348</v>
      </c>
      <c r="I8" s="210"/>
    </row>
    <row r="9" customFormat="false" ht="18" hidden="false" customHeight="true" outlineLevel="0" collapsed="false">
      <c r="A9" s="76"/>
      <c r="B9" s="223" t="s">
        <v>50</v>
      </c>
      <c r="C9" s="145" t="n">
        <v>42236.71</v>
      </c>
      <c r="D9" s="145" t="n">
        <v>14831.64</v>
      </c>
      <c r="E9" s="145" t="n">
        <v>26000.19</v>
      </c>
      <c r="F9" s="145" t="n">
        <v>0</v>
      </c>
      <c r="G9" s="149" t="n">
        <v>0</v>
      </c>
      <c r="H9" s="265" t="n">
        <v>83068.54</v>
      </c>
      <c r="I9" s="210"/>
    </row>
    <row r="10" customFormat="false" ht="18" hidden="false" customHeight="true" outlineLevel="0" collapsed="false">
      <c r="A10" s="76"/>
      <c r="B10" s="223" t="s">
        <v>51</v>
      </c>
      <c r="C10" s="145" t="n">
        <v>150297.26</v>
      </c>
      <c r="D10" s="145" t="n">
        <v>49143.77</v>
      </c>
      <c r="E10" s="145" t="n">
        <v>141465.74</v>
      </c>
      <c r="F10" s="145" t="n">
        <v>112683.63</v>
      </c>
      <c r="G10" s="149" t="n">
        <v>3189.01999999996</v>
      </c>
      <c r="H10" s="265" t="n">
        <v>456779.42</v>
      </c>
      <c r="I10" s="210"/>
      <c r="J10" s="125"/>
    </row>
    <row r="11" customFormat="false" ht="18" hidden="false" customHeight="true" outlineLevel="0" collapsed="false">
      <c r="A11" s="76"/>
      <c r="B11" s="223" t="s">
        <v>52</v>
      </c>
      <c r="C11" s="145" t="n">
        <v>48698.33</v>
      </c>
      <c r="D11" s="145" t="n">
        <v>16957.27</v>
      </c>
      <c r="E11" s="145" t="n">
        <v>64682.89</v>
      </c>
      <c r="F11" s="145" t="n">
        <v>186435.52</v>
      </c>
      <c r="G11" s="149" t="n">
        <v>0</v>
      </c>
      <c r="H11" s="265" t="n">
        <v>316774.01</v>
      </c>
      <c r="I11" s="210"/>
    </row>
    <row r="12" customFormat="false" ht="18" hidden="false" customHeight="true" outlineLevel="0" collapsed="false">
      <c r="A12" s="76"/>
      <c r="B12" s="223" t="s">
        <v>53</v>
      </c>
      <c r="C12" s="145" t="n">
        <v>1234.69</v>
      </c>
      <c r="D12" s="145" t="n">
        <v>555.71</v>
      </c>
      <c r="E12" s="145" t="n">
        <v>105017.03</v>
      </c>
      <c r="F12" s="145" t="n">
        <v>50866.46</v>
      </c>
      <c r="G12" s="149" t="n">
        <v>0</v>
      </c>
      <c r="H12" s="265" t="n">
        <v>157673.89</v>
      </c>
      <c r="I12" s="210"/>
    </row>
    <row r="13" customFormat="false" ht="18" hidden="false" customHeight="true" outlineLevel="0" collapsed="false">
      <c r="A13" s="76"/>
      <c r="B13" s="223" t="s">
        <v>54</v>
      </c>
      <c r="C13" s="145" t="n">
        <v>0</v>
      </c>
      <c r="D13" s="145" t="n">
        <v>0</v>
      </c>
      <c r="E13" s="145" t="n">
        <v>100148.5</v>
      </c>
      <c r="F13" s="145" t="n">
        <v>38415.62</v>
      </c>
      <c r="G13" s="149" t="n">
        <v>2669.67999999999</v>
      </c>
      <c r="H13" s="265" t="n">
        <v>141233.8</v>
      </c>
      <c r="I13" s="210"/>
    </row>
    <row r="14" customFormat="false" ht="18" hidden="false" customHeight="true" outlineLevel="0" collapsed="false">
      <c r="A14" s="76"/>
      <c r="B14" s="224" t="s">
        <v>55</v>
      </c>
      <c r="C14" s="154" t="n">
        <v>0</v>
      </c>
      <c r="D14" s="155" t="n">
        <v>0</v>
      </c>
      <c r="E14" s="155" t="n">
        <v>71424.97</v>
      </c>
      <c r="F14" s="155" t="n">
        <v>15594.02</v>
      </c>
      <c r="G14" s="156" t="n">
        <v>165.830000000002</v>
      </c>
      <c r="H14" s="266" t="n">
        <v>87184.82</v>
      </c>
      <c r="I14" s="210"/>
    </row>
    <row r="15" customFormat="false" ht="27" hidden="false" customHeight="true" outlineLevel="0" collapsed="false">
      <c r="A15" s="76"/>
      <c r="B15" s="273" t="s">
        <v>56</v>
      </c>
      <c r="C15" s="227" t="n">
        <v>332460.74</v>
      </c>
      <c r="D15" s="227" t="n">
        <v>106485.04</v>
      </c>
      <c r="E15" s="227" t="n">
        <v>598096.6</v>
      </c>
      <c r="F15" s="227" t="n">
        <v>403995.58</v>
      </c>
      <c r="G15" s="229" t="n">
        <v>6024.51999999995</v>
      </c>
      <c r="H15" s="268" t="n">
        <v>1447062.48</v>
      </c>
      <c r="I15" s="213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194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F18" s="82" t="s">
        <v>195</v>
      </c>
      <c r="G18" s="82"/>
      <c r="H18" s="82"/>
      <c r="I18" s="83"/>
    </row>
    <row r="19" customFormat="false" ht="72" hidden="false" customHeight="true" outlineLevel="0" collapsed="false">
      <c r="A19" s="76"/>
      <c r="B19" s="216" t="s">
        <v>48</v>
      </c>
      <c r="C19" s="217" t="s">
        <v>211</v>
      </c>
      <c r="D19" s="264" t="s">
        <v>212</v>
      </c>
      <c r="E19" s="264" t="s">
        <v>213</v>
      </c>
      <c r="F19" s="264" t="s">
        <v>214</v>
      </c>
      <c r="G19" s="219" t="s">
        <v>215</v>
      </c>
      <c r="H19" s="220" t="s">
        <v>216</v>
      </c>
      <c r="I19" s="88"/>
    </row>
    <row r="20" customFormat="false" ht="18" hidden="false" customHeight="true" outlineLevel="0" collapsed="false">
      <c r="A20" s="76"/>
      <c r="B20" s="272" t="s">
        <v>49</v>
      </c>
      <c r="C20" s="274" t="n">
        <v>1</v>
      </c>
      <c r="D20" s="274" t="n">
        <v>1</v>
      </c>
      <c r="E20" s="274" t="n">
        <v>0.922825157830522</v>
      </c>
      <c r="F20" s="274" t="n">
        <v>1</v>
      </c>
      <c r="G20" s="275" t="s">
        <v>197</v>
      </c>
      <c r="H20" s="276" t="n">
        <v>0.964720849495182</v>
      </c>
      <c r="I20" s="93"/>
    </row>
    <row r="21" customFormat="false" ht="18" hidden="false" customHeight="true" outlineLevel="0" collapsed="false">
      <c r="A21" s="76"/>
      <c r="B21" s="223" t="s">
        <v>50</v>
      </c>
      <c r="C21" s="274" t="n">
        <v>1</v>
      </c>
      <c r="D21" s="274" t="n">
        <v>1</v>
      </c>
      <c r="E21" s="274" t="n">
        <v>0.810856604487934</v>
      </c>
      <c r="F21" s="274" t="s">
        <v>197</v>
      </c>
      <c r="G21" s="275" t="s">
        <v>197</v>
      </c>
      <c r="H21" s="276" t="n">
        <v>0.931941182225246</v>
      </c>
      <c r="I21" s="93"/>
    </row>
    <row r="22" customFormat="false" ht="18" hidden="false" customHeight="true" outlineLevel="0" collapsed="false">
      <c r="A22" s="76"/>
      <c r="B22" s="223" t="s">
        <v>51</v>
      </c>
      <c r="C22" s="274" t="n">
        <v>0.990129813457592</v>
      </c>
      <c r="D22" s="274" t="n">
        <v>0.988566776646509</v>
      </c>
      <c r="E22" s="274" t="n">
        <v>0.850376071462835</v>
      </c>
      <c r="F22" s="274" t="n">
        <v>0.999938149233387</v>
      </c>
      <c r="G22" s="275" t="n">
        <v>1.00000313576941</v>
      </c>
      <c r="H22" s="276" t="n">
        <v>0.944258691902166</v>
      </c>
      <c r="I22" s="93"/>
    </row>
    <row r="23" customFormat="false" ht="18" hidden="false" customHeight="true" outlineLevel="0" collapsed="false">
      <c r="A23" s="76"/>
      <c r="B23" s="223" t="s">
        <v>52</v>
      </c>
      <c r="C23" s="274" t="n">
        <v>0.984050162010118</v>
      </c>
      <c r="D23" s="274" t="n">
        <v>0.978730539115699</v>
      </c>
      <c r="E23" s="274" t="n">
        <v>0.8358358831779</v>
      </c>
      <c r="F23" s="274" t="n">
        <v>0.830209301132575</v>
      </c>
      <c r="G23" s="275" t="s">
        <v>197</v>
      </c>
      <c r="H23" s="276" t="n">
        <v>0.859013266389883</v>
      </c>
      <c r="I23" s="93"/>
    </row>
    <row r="24" customFormat="false" ht="18" hidden="false" customHeight="true" outlineLevel="0" collapsed="false">
      <c r="A24" s="76"/>
      <c r="B24" s="223" t="s">
        <v>53</v>
      </c>
      <c r="C24" s="274" t="n">
        <v>1</v>
      </c>
      <c r="D24" s="274" t="n">
        <v>1</v>
      </c>
      <c r="E24" s="274" t="n">
        <v>0.854073628401264</v>
      </c>
      <c r="F24" s="274" t="n">
        <v>0.97669929085967</v>
      </c>
      <c r="G24" s="275" t="s">
        <v>197</v>
      </c>
      <c r="H24" s="276" t="n">
        <v>0.891666721332947</v>
      </c>
      <c r="I24" s="93"/>
    </row>
    <row r="25" customFormat="false" ht="18" hidden="false" customHeight="true" outlineLevel="0" collapsed="false">
      <c r="A25" s="76"/>
      <c r="B25" s="223" t="s">
        <v>54</v>
      </c>
      <c r="C25" s="274" t="s">
        <v>197</v>
      </c>
      <c r="D25" s="274" t="s">
        <v>197</v>
      </c>
      <c r="E25" s="274" t="n">
        <v>0.858341896882582</v>
      </c>
      <c r="F25" s="274" t="n">
        <v>0.997936099349865</v>
      </c>
      <c r="G25" s="275" t="n">
        <v>0.995688562008613</v>
      </c>
      <c r="H25" s="276" t="n">
        <v>0.894717180242556</v>
      </c>
      <c r="I25" s="93"/>
    </row>
    <row r="26" customFormat="false" ht="18" hidden="false" customHeight="true" outlineLevel="0" collapsed="false">
      <c r="A26" s="76"/>
      <c r="B26" s="224" t="s">
        <v>55</v>
      </c>
      <c r="C26" s="277" t="s">
        <v>197</v>
      </c>
      <c r="D26" s="278" t="s">
        <v>197</v>
      </c>
      <c r="E26" s="278" t="n">
        <v>0.900768841368014</v>
      </c>
      <c r="F26" s="278" t="n">
        <v>0.983496776236165</v>
      </c>
      <c r="G26" s="279" t="n">
        <v>0.916795665634661</v>
      </c>
      <c r="H26" s="280" t="n">
        <v>0.91455892489566</v>
      </c>
      <c r="I26" s="93"/>
    </row>
    <row r="27" customFormat="false" ht="27" hidden="false" customHeight="true" outlineLevel="0" collapsed="false">
      <c r="A27" s="76"/>
      <c r="B27" s="273" t="s">
        <v>56</v>
      </c>
      <c r="C27" s="281" t="n">
        <v>0.993166298584151</v>
      </c>
      <c r="D27" s="281" t="n">
        <v>0.991278502562606</v>
      </c>
      <c r="E27" s="281" t="n">
        <v>0.864839882899928</v>
      </c>
      <c r="F27" s="281" t="n">
        <v>0.910540532524188</v>
      </c>
      <c r="G27" s="282" t="n">
        <v>0.995600828934707</v>
      </c>
      <c r="H27" s="283" t="n">
        <v>0.913850596918235</v>
      </c>
      <c r="I27" s="104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7" min="3" style="74" width="12.7"/>
    <col collapsed="false" customWidth="true" hidden="false" outlineLevel="0" max="8" min="8" style="74" width="15.85"/>
    <col collapsed="false" customWidth="true" hidden="false" outlineLevel="0" max="9" min="9" style="75" width="7.7"/>
    <col collapsed="false" customWidth="true" hidden="false" outlineLevel="0" max="11" min="10" style="74" width="10.56"/>
    <col collapsed="false" customWidth="false" hidden="false" outlineLevel="0" max="257" min="12" style="74" width="9.14"/>
  </cols>
  <sheetData>
    <row r="1" customFormat="false" ht="19.5" hidden="false" customHeight="false" outlineLevel="0" collapsed="false">
      <c r="A1" s="76"/>
      <c r="B1" s="77" t="s">
        <v>209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19</v>
      </c>
    </row>
    <row r="4" customFormat="false" ht="6" hidden="false" customHeight="true" outlineLevel="0" collapsed="false">
      <c r="A4" s="76"/>
      <c r="B4" s="80"/>
      <c r="F4" s="115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G6" s="117" t="s">
        <v>33</v>
      </c>
      <c r="H6" s="117"/>
      <c r="I6" s="83"/>
    </row>
    <row r="7" customFormat="false" ht="60" hidden="false" customHeight="true" outlineLevel="0" collapsed="false">
      <c r="A7" s="76"/>
      <c r="B7" s="245" t="s">
        <v>34</v>
      </c>
      <c r="C7" s="217" t="s">
        <v>211</v>
      </c>
      <c r="D7" s="264" t="s">
        <v>212</v>
      </c>
      <c r="E7" s="264" t="s">
        <v>213</v>
      </c>
      <c r="F7" s="264" t="s">
        <v>214</v>
      </c>
      <c r="G7" s="219" t="s">
        <v>215</v>
      </c>
      <c r="H7" s="220" t="s">
        <v>216</v>
      </c>
      <c r="I7" s="88"/>
    </row>
    <row r="8" customFormat="false" ht="18" hidden="false" customHeight="true" outlineLevel="0" collapsed="false">
      <c r="A8" s="76"/>
      <c r="B8" s="221" t="s">
        <v>41</v>
      </c>
      <c r="C8" s="145" t="n">
        <v>332460.74</v>
      </c>
      <c r="D8" s="145" t="n">
        <v>106485.04</v>
      </c>
      <c r="E8" s="145" t="n">
        <v>598096.6</v>
      </c>
      <c r="F8" s="145" t="n">
        <v>403995.58</v>
      </c>
      <c r="G8" s="146" t="n">
        <v>6024.51999999995</v>
      </c>
      <c r="H8" s="265" t="n">
        <v>1447062.48</v>
      </c>
      <c r="I8" s="210"/>
    </row>
    <row r="9" customFormat="false" ht="18" hidden="false" customHeight="true" outlineLevel="0" collapsed="false">
      <c r="A9" s="76"/>
      <c r="B9" s="223" t="s">
        <v>42</v>
      </c>
      <c r="C9" s="145" t="n">
        <v>298193.44</v>
      </c>
      <c r="D9" s="145" t="n">
        <v>96927.54</v>
      </c>
      <c r="E9" s="145" t="n">
        <v>0</v>
      </c>
      <c r="F9" s="145" t="n">
        <v>782.31</v>
      </c>
      <c r="G9" s="149" t="n">
        <v>0</v>
      </c>
      <c r="H9" s="265" t="n">
        <v>395903.29</v>
      </c>
      <c r="I9" s="210"/>
    </row>
    <row r="10" customFormat="false" ht="18" hidden="false" customHeight="true" outlineLevel="0" collapsed="false">
      <c r="A10" s="76"/>
      <c r="B10" s="223" t="s">
        <v>43</v>
      </c>
      <c r="C10" s="145" t="n">
        <v>4631395.14</v>
      </c>
      <c r="D10" s="145" t="n">
        <v>1397082.21</v>
      </c>
      <c r="E10" s="145" t="n">
        <v>0</v>
      </c>
      <c r="F10" s="145" t="n">
        <v>241541.39</v>
      </c>
      <c r="G10" s="149" t="n">
        <v>0</v>
      </c>
      <c r="H10" s="265" t="n">
        <v>6270018.74</v>
      </c>
      <c r="I10" s="210"/>
    </row>
    <row r="11" customFormat="false" ht="18" hidden="false" customHeight="true" outlineLevel="0" collapsed="false">
      <c r="A11" s="76"/>
      <c r="B11" s="223" t="s">
        <v>44</v>
      </c>
      <c r="C11" s="145" t="n">
        <v>9700.78</v>
      </c>
      <c r="D11" s="145" t="n">
        <v>5418.62</v>
      </c>
      <c r="E11" s="145" t="n">
        <v>0</v>
      </c>
      <c r="F11" s="145" t="n">
        <v>0</v>
      </c>
      <c r="G11" s="149" t="n">
        <v>0</v>
      </c>
      <c r="H11" s="265" t="n">
        <v>15119.4</v>
      </c>
      <c r="I11" s="210"/>
    </row>
    <row r="12" customFormat="false" ht="18" hidden="false" customHeight="true" outlineLevel="0" collapsed="false">
      <c r="A12" s="76"/>
      <c r="B12" s="260" t="s">
        <v>45</v>
      </c>
      <c r="C12" s="154" t="n">
        <v>0</v>
      </c>
      <c r="D12" s="155" t="n">
        <v>27927.62</v>
      </c>
      <c r="E12" s="155" t="n">
        <v>0</v>
      </c>
      <c r="F12" s="155" t="n">
        <v>885911.94</v>
      </c>
      <c r="G12" s="156" t="n">
        <v>0.510000000009313</v>
      </c>
      <c r="H12" s="266" t="n">
        <v>913840.07</v>
      </c>
      <c r="I12" s="210"/>
    </row>
    <row r="13" customFormat="false" ht="27" hidden="false" customHeight="true" outlineLevel="0" collapsed="false">
      <c r="A13" s="76"/>
      <c r="B13" s="273" t="s">
        <v>46</v>
      </c>
      <c r="C13" s="227" t="n">
        <v>5271750.1</v>
      </c>
      <c r="D13" s="227" t="n">
        <v>1633841.03</v>
      </c>
      <c r="E13" s="227" t="n">
        <v>598096.6</v>
      </c>
      <c r="F13" s="227" t="n">
        <v>1532231.22</v>
      </c>
      <c r="G13" s="229" t="n">
        <v>6025.02999999996</v>
      </c>
      <c r="H13" s="268" t="n">
        <v>9041943.98</v>
      </c>
      <c r="I13" s="213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F16" s="82" t="s">
        <v>195</v>
      </c>
      <c r="G16" s="82"/>
      <c r="H16" s="82"/>
      <c r="I16" s="83"/>
    </row>
    <row r="17" customFormat="false" ht="60" hidden="false" customHeight="true" outlineLevel="0" collapsed="false">
      <c r="A17" s="76"/>
      <c r="B17" s="245" t="s">
        <v>34</v>
      </c>
      <c r="C17" s="217" t="s">
        <v>211</v>
      </c>
      <c r="D17" s="264" t="s">
        <v>212</v>
      </c>
      <c r="E17" s="264" t="s">
        <v>213</v>
      </c>
      <c r="F17" s="264" t="s">
        <v>214</v>
      </c>
      <c r="G17" s="219" t="s">
        <v>215</v>
      </c>
      <c r="H17" s="220" t="s">
        <v>216</v>
      </c>
      <c r="I17" s="88"/>
    </row>
    <row r="18" customFormat="false" ht="18" hidden="false" customHeight="true" outlineLevel="0" collapsed="false">
      <c r="A18" s="76"/>
      <c r="B18" s="221" t="s">
        <v>41</v>
      </c>
      <c r="C18" s="231" t="n">
        <v>0.993166298584151</v>
      </c>
      <c r="D18" s="231" t="n">
        <v>0.991278502562606</v>
      </c>
      <c r="E18" s="231" t="n">
        <v>0.864839882899928</v>
      </c>
      <c r="F18" s="231" t="n">
        <v>0.910540532524188</v>
      </c>
      <c r="G18" s="233" t="n">
        <v>0.995600828934707</v>
      </c>
      <c r="H18" s="269" t="n">
        <v>0.913850596918235</v>
      </c>
      <c r="I18" s="93"/>
    </row>
    <row r="19" customFormat="false" ht="18" hidden="false" customHeight="true" outlineLevel="0" collapsed="false">
      <c r="A19" s="76"/>
      <c r="B19" s="223" t="s">
        <v>42</v>
      </c>
      <c r="C19" s="231" t="n">
        <v>0.984739146537329</v>
      </c>
      <c r="D19" s="231" t="n">
        <v>0.98277589068797</v>
      </c>
      <c r="E19" s="231" t="s">
        <v>197</v>
      </c>
      <c r="F19" s="231" t="n">
        <v>1</v>
      </c>
      <c r="G19" s="235" t="s">
        <v>197</v>
      </c>
      <c r="H19" s="269" t="n">
        <v>0.98428743241471</v>
      </c>
      <c r="I19" s="93"/>
    </row>
    <row r="20" customFormat="false" ht="18" hidden="false" customHeight="true" outlineLevel="0" collapsed="false">
      <c r="A20" s="76"/>
      <c r="B20" s="223" t="s">
        <v>43</v>
      </c>
      <c r="C20" s="231" t="n">
        <v>0.897067331110032</v>
      </c>
      <c r="D20" s="231" t="n">
        <v>0.990683471593383</v>
      </c>
      <c r="E20" s="231" t="s">
        <v>197</v>
      </c>
      <c r="F20" s="231" t="n">
        <v>0.985904471737187</v>
      </c>
      <c r="G20" s="235" t="s">
        <v>197</v>
      </c>
      <c r="H20" s="269" t="n">
        <v>0.919622815438865</v>
      </c>
      <c r="I20" s="93"/>
    </row>
    <row r="21" customFormat="false" ht="18" hidden="false" customHeight="true" outlineLevel="0" collapsed="false">
      <c r="A21" s="76"/>
      <c r="B21" s="223" t="s">
        <v>44</v>
      </c>
      <c r="C21" s="231" t="n">
        <v>1</v>
      </c>
      <c r="D21" s="231" t="n">
        <v>1</v>
      </c>
      <c r="E21" s="231" t="s">
        <v>197</v>
      </c>
      <c r="F21" s="231" t="s">
        <v>197</v>
      </c>
      <c r="G21" s="235" t="s">
        <v>197</v>
      </c>
      <c r="H21" s="269" t="n">
        <v>1</v>
      </c>
      <c r="I21" s="93"/>
    </row>
    <row r="22" customFormat="false" ht="18" hidden="false" customHeight="true" outlineLevel="0" collapsed="false">
      <c r="A22" s="76"/>
      <c r="B22" s="260" t="s">
        <v>45</v>
      </c>
      <c r="C22" s="236" t="s">
        <v>197</v>
      </c>
      <c r="D22" s="237" t="n">
        <v>0.917592935147954</v>
      </c>
      <c r="E22" s="237" t="s">
        <v>197</v>
      </c>
      <c r="F22" s="237" t="n">
        <v>0.997573414822989</v>
      </c>
      <c r="G22" s="239" t="n">
        <v>0.98076923075201</v>
      </c>
      <c r="H22" s="270" t="n">
        <v>0.994923153068704</v>
      </c>
      <c r="I22" s="93"/>
    </row>
    <row r="23" customFormat="false" ht="27" hidden="false" customHeight="true" outlineLevel="0" collapsed="false">
      <c r="A23" s="76"/>
      <c r="B23" s="273" t="s">
        <v>46</v>
      </c>
      <c r="C23" s="241" t="n">
        <v>0.907345294394485</v>
      </c>
      <c r="D23" s="241" t="n">
        <v>0.988934172303888</v>
      </c>
      <c r="E23" s="241" t="n">
        <v>0.864839882899928</v>
      </c>
      <c r="F23" s="241" t="n">
        <v>0.97128402336009</v>
      </c>
      <c r="G23" s="243" t="n">
        <v>0.995599554502393</v>
      </c>
      <c r="H23" s="271" t="n">
        <v>0.928582976146061</v>
      </c>
      <c r="I23" s="104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20</v>
      </c>
    </row>
    <row r="26" customFormat="false" ht="6" hidden="false" customHeight="true" outlineLevel="0" collapsed="false">
      <c r="B26" s="80"/>
    </row>
    <row r="27" customFormat="false" ht="15" hidden="false" customHeight="true" outlineLevel="0" collapsed="false">
      <c r="B27" s="215" t="s">
        <v>186</v>
      </c>
    </row>
    <row r="28" customFormat="false" ht="11.25" hidden="false" customHeight="true" outlineLevel="0" collapsed="false">
      <c r="G28" s="117" t="s">
        <v>33</v>
      </c>
      <c r="H28" s="117"/>
    </row>
    <row r="29" customFormat="false" ht="60" hidden="false" customHeight="true" outlineLevel="0" collapsed="false">
      <c r="B29" s="216" t="s">
        <v>204</v>
      </c>
      <c r="C29" s="217" t="s">
        <v>211</v>
      </c>
      <c r="D29" s="264" t="s">
        <v>212</v>
      </c>
      <c r="E29" s="264" t="s">
        <v>213</v>
      </c>
      <c r="F29" s="264" t="s">
        <v>214</v>
      </c>
      <c r="G29" s="219" t="s">
        <v>215</v>
      </c>
      <c r="H29" s="220" t="s">
        <v>216</v>
      </c>
    </row>
    <row r="30" customFormat="false" ht="18" hidden="false" customHeight="true" outlineLevel="0" collapsed="false">
      <c r="B30" s="221" t="s">
        <v>205</v>
      </c>
      <c r="C30" s="145" t="n">
        <v>332460.73</v>
      </c>
      <c r="D30" s="145" t="n">
        <v>106485.07</v>
      </c>
      <c r="E30" s="145" t="n">
        <v>548863.86</v>
      </c>
      <c r="F30" s="145" t="n">
        <v>403204.82</v>
      </c>
      <c r="G30" s="146" t="n">
        <v>6024.52999999996</v>
      </c>
      <c r="H30" s="265" t="n">
        <v>1397039.01</v>
      </c>
    </row>
    <row r="31" customFormat="false" ht="18" hidden="false" customHeight="true" outlineLevel="0" collapsed="false">
      <c r="B31" s="223" t="s">
        <v>206</v>
      </c>
      <c r="C31" s="145" t="n">
        <v>0</v>
      </c>
      <c r="D31" s="145" t="n">
        <v>0</v>
      </c>
      <c r="E31" s="145" t="n">
        <v>33455.44</v>
      </c>
      <c r="F31" s="145" t="n">
        <v>10.5799999999945</v>
      </c>
      <c r="G31" s="149" t="n">
        <v>0</v>
      </c>
      <c r="H31" s="265" t="n">
        <v>33466.02</v>
      </c>
    </row>
    <row r="32" customFormat="false" ht="18" hidden="false" customHeight="true" outlineLevel="0" collapsed="false">
      <c r="B32" s="224" t="s">
        <v>207</v>
      </c>
      <c r="C32" s="154" t="n">
        <v>0</v>
      </c>
      <c r="D32" s="155" t="n">
        <v>0</v>
      </c>
      <c r="E32" s="155" t="n">
        <v>15777.28</v>
      </c>
      <c r="F32" s="155" t="n">
        <v>780.199999999999</v>
      </c>
      <c r="G32" s="156" t="n">
        <v>0</v>
      </c>
      <c r="H32" s="266" t="n">
        <v>16557.48</v>
      </c>
    </row>
    <row r="33" customFormat="false" ht="27" hidden="false" customHeight="true" outlineLevel="0" collapsed="false">
      <c r="B33" s="273" t="s">
        <v>56</v>
      </c>
      <c r="C33" s="227" t="n">
        <v>332460.73</v>
      </c>
      <c r="D33" s="227" t="n">
        <v>106485.07</v>
      </c>
      <c r="E33" s="227" t="n">
        <v>598096.58</v>
      </c>
      <c r="F33" s="227" t="n">
        <v>403995.6</v>
      </c>
      <c r="G33" s="229" t="n">
        <v>6024.52999999996</v>
      </c>
      <c r="H33" s="268" t="n">
        <v>1447062.51</v>
      </c>
    </row>
    <row r="34" customFormat="false" ht="12.75" hidden="false" customHeight="false" outlineLevel="0" collapsed="false">
      <c r="B34" s="76"/>
      <c r="C34" s="249"/>
      <c r="D34" s="249"/>
      <c r="E34" s="249"/>
      <c r="F34" s="249"/>
      <c r="G34" s="249"/>
      <c r="H34" s="249"/>
    </row>
    <row r="35" customFormat="false" ht="15.75" hidden="false" customHeight="false" outlineLevel="0" collapsed="false">
      <c r="B35" s="81" t="s">
        <v>221</v>
      </c>
      <c r="C35" s="75"/>
      <c r="D35" s="75"/>
      <c r="E35" s="75"/>
      <c r="F35" s="75"/>
      <c r="G35" s="75"/>
      <c r="H35" s="75"/>
    </row>
    <row r="36" customFormat="false" ht="16.5" hidden="false" customHeight="false" outlineLevel="0" collapsed="false">
      <c r="B36" s="80"/>
      <c r="C36" s="80"/>
      <c r="F36" s="82" t="s">
        <v>195</v>
      </c>
      <c r="G36" s="82"/>
      <c r="H36" s="82"/>
    </row>
    <row r="37" customFormat="false" ht="60" hidden="false" customHeight="true" outlineLevel="0" collapsed="false">
      <c r="B37" s="216" t="s">
        <v>204</v>
      </c>
      <c r="C37" s="217" t="s">
        <v>211</v>
      </c>
      <c r="D37" s="264" t="s">
        <v>212</v>
      </c>
      <c r="E37" s="264" t="s">
        <v>213</v>
      </c>
      <c r="F37" s="264" t="s">
        <v>214</v>
      </c>
      <c r="G37" s="219" t="s">
        <v>215</v>
      </c>
      <c r="H37" s="220" t="s">
        <v>216</v>
      </c>
    </row>
    <row r="38" customFormat="false" ht="18" hidden="false" customHeight="true" outlineLevel="0" collapsed="false">
      <c r="B38" s="221" t="s">
        <v>205</v>
      </c>
      <c r="C38" s="274" t="n">
        <v>0.993166298380007</v>
      </c>
      <c r="D38" s="274" t="n">
        <v>0.99127868955622</v>
      </c>
      <c r="E38" s="274" t="n">
        <v>0.870473402820367</v>
      </c>
      <c r="F38" s="274" t="n">
        <v>0.910380829740341</v>
      </c>
      <c r="G38" s="284" t="n">
        <v>0.995604126832489</v>
      </c>
      <c r="H38" s="276" t="n">
        <v>0.918106092943797</v>
      </c>
    </row>
    <row r="39" customFormat="false" ht="18" hidden="false" customHeight="true" outlineLevel="0" collapsed="false">
      <c r="B39" s="223" t="s">
        <v>206</v>
      </c>
      <c r="C39" s="274" t="s">
        <v>197</v>
      </c>
      <c r="D39" s="274" t="s">
        <v>197</v>
      </c>
      <c r="E39" s="274" t="n">
        <v>0.783016019611304</v>
      </c>
      <c r="F39" s="274" t="n">
        <v>1.00094607379326</v>
      </c>
      <c r="G39" s="275" t="s">
        <v>197</v>
      </c>
      <c r="H39" s="276" t="n">
        <v>0.783069919589489</v>
      </c>
    </row>
    <row r="40" customFormat="false" ht="18" hidden="false" customHeight="true" outlineLevel="0" collapsed="false">
      <c r="B40" s="224" t="s">
        <v>207</v>
      </c>
      <c r="C40" s="277" t="s">
        <v>197</v>
      </c>
      <c r="D40" s="278" t="s">
        <v>197</v>
      </c>
      <c r="E40" s="278" t="n">
        <v>0.861775366672711</v>
      </c>
      <c r="F40" s="278" t="n">
        <v>0.999999999999998</v>
      </c>
      <c r="G40" s="279" t="s">
        <v>197</v>
      </c>
      <c r="H40" s="280" t="n">
        <v>0.867425115569507</v>
      </c>
    </row>
    <row r="41" customFormat="false" ht="27" hidden="false" customHeight="true" outlineLevel="0" collapsed="false">
      <c r="B41" s="273" t="s">
        <v>56</v>
      </c>
      <c r="C41" s="281" t="n">
        <v>0.993166298380007</v>
      </c>
      <c r="D41" s="281" t="n">
        <v>0.99127868955622</v>
      </c>
      <c r="E41" s="281" t="n">
        <v>0.86483986648566</v>
      </c>
      <c r="F41" s="281" t="n">
        <v>0.910540577600945</v>
      </c>
      <c r="G41" s="282" t="n">
        <v>0.995604126832489</v>
      </c>
      <c r="H41" s="283" t="n">
        <v>0.913850627406191</v>
      </c>
    </row>
  </sheetData>
  <mergeCells count="5">
    <mergeCell ref="J1:K1"/>
    <mergeCell ref="G6:H6"/>
    <mergeCell ref="F16:H16"/>
    <mergeCell ref="G28:H28"/>
    <mergeCell ref="F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5.85"/>
    <col collapsed="false" customWidth="true" hidden="false" outlineLevel="0" max="6" min="3" style="74" width="10.71"/>
    <col collapsed="false" customWidth="true" hidden="false" outlineLevel="0" max="7" min="7" style="74" width="15.85"/>
    <col collapsed="false" customWidth="true" hidden="false" outlineLevel="0" max="8" min="8" style="74" width="10.71"/>
    <col collapsed="false" customWidth="true" hidden="false" outlineLevel="0" max="9" min="9" style="74" width="16.84"/>
    <col collapsed="false" customWidth="true" hidden="false" outlineLevel="0" max="10" min="10" style="74" width="15.13"/>
    <col collapsed="false" customWidth="true" hidden="false" outlineLevel="0" max="11" min="11" style="75" width="8.7"/>
    <col collapsed="false" customWidth="false" hidden="false" outlineLevel="0" max="257" min="12" style="74" width="9.14"/>
  </cols>
  <sheetData>
    <row r="1" customFormat="false" ht="19.5" hidden="false" customHeight="false" outlineLevel="0" collapsed="false">
      <c r="A1" s="76"/>
      <c r="B1" s="77" t="s">
        <v>222</v>
      </c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2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I6" s="117" t="s">
        <v>33</v>
      </c>
      <c r="J6" s="117"/>
      <c r="K6" s="83"/>
    </row>
    <row r="7" customFormat="false" ht="66" hidden="false" customHeight="true" outlineLevel="0" collapsed="false">
      <c r="A7" s="76"/>
      <c r="B7" s="216" t="s">
        <v>167</v>
      </c>
      <c r="C7" s="217" t="s">
        <v>224</v>
      </c>
      <c r="D7" s="264" t="s">
        <v>225</v>
      </c>
      <c r="E7" s="264" t="s">
        <v>226</v>
      </c>
      <c r="F7" s="264" t="s">
        <v>227</v>
      </c>
      <c r="G7" s="264" t="s">
        <v>228</v>
      </c>
      <c r="H7" s="264" t="s">
        <v>229</v>
      </c>
      <c r="I7" s="219" t="s">
        <v>230</v>
      </c>
      <c r="J7" s="220" t="s">
        <v>231</v>
      </c>
      <c r="K7" s="88"/>
    </row>
    <row r="8" customFormat="false" ht="17.1" hidden="false" customHeight="true" outlineLevel="0" collapsed="false">
      <c r="A8" s="76"/>
      <c r="B8" s="221" t="s">
        <v>7</v>
      </c>
      <c r="C8" s="122" t="n">
        <v>55438.15</v>
      </c>
      <c r="D8" s="122" t="n">
        <v>1919089.27</v>
      </c>
      <c r="E8" s="122" t="n">
        <v>373597.05</v>
      </c>
      <c r="F8" s="122" t="n">
        <v>327030.44</v>
      </c>
      <c r="G8" s="145" t="n">
        <v>0.0100000002421439</v>
      </c>
      <c r="H8" s="122" t="n">
        <v>178810.28</v>
      </c>
      <c r="I8" s="146" t="n">
        <v>3.32000000029802</v>
      </c>
      <c r="J8" s="222" t="n">
        <v>2853968.52</v>
      </c>
      <c r="K8" s="181"/>
    </row>
    <row r="9" customFormat="false" ht="17.1" hidden="false" customHeight="true" outlineLevel="0" collapsed="false">
      <c r="A9" s="76"/>
      <c r="B9" s="223" t="s">
        <v>8</v>
      </c>
      <c r="C9" s="122" t="n">
        <v>18088.02</v>
      </c>
      <c r="D9" s="122" t="n">
        <v>331833.7</v>
      </c>
      <c r="E9" s="122" t="n">
        <v>62613.79</v>
      </c>
      <c r="F9" s="122" t="n">
        <v>66847.79</v>
      </c>
      <c r="G9" s="145" t="n">
        <v>0</v>
      </c>
      <c r="H9" s="122" t="n">
        <v>46477.58</v>
      </c>
      <c r="I9" s="149" t="n">
        <v>38.859999999986</v>
      </c>
      <c r="J9" s="222" t="n">
        <v>525899.74</v>
      </c>
      <c r="K9" s="181"/>
    </row>
    <row r="10" customFormat="false" ht="17.1" hidden="false" customHeight="true" outlineLevel="0" collapsed="false">
      <c r="A10" s="76"/>
      <c r="B10" s="223" t="s">
        <v>9</v>
      </c>
      <c r="C10" s="122" t="n">
        <v>12651.36</v>
      </c>
      <c r="D10" s="122" t="n">
        <v>261712.02</v>
      </c>
      <c r="E10" s="122" t="n">
        <v>49077.79</v>
      </c>
      <c r="F10" s="122" t="n">
        <v>35730.12</v>
      </c>
      <c r="G10" s="145" t="n">
        <v>-0.0100000000093132</v>
      </c>
      <c r="H10" s="122" t="n">
        <v>38526.19</v>
      </c>
      <c r="I10" s="149" t="n">
        <v>60.25</v>
      </c>
      <c r="J10" s="222" t="n">
        <v>397757.72</v>
      </c>
      <c r="K10" s="181"/>
    </row>
    <row r="11" customFormat="false" ht="17.1" hidden="false" customHeight="true" outlineLevel="0" collapsed="false">
      <c r="A11" s="76"/>
      <c r="B11" s="223" t="s">
        <v>10</v>
      </c>
      <c r="C11" s="122" t="n">
        <v>9070.37</v>
      </c>
      <c r="D11" s="122" t="n">
        <v>348621.12</v>
      </c>
      <c r="E11" s="122" t="n">
        <v>47087.98</v>
      </c>
      <c r="F11" s="122" t="n">
        <v>72800.52</v>
      </c>
      <c r="G11" s="145" t="n">
        <v>0</v>
      </c>
      <c r="H11" s="122" t="n">
        <v>28540.82</v>
      </c>
      <c r="I11" s="149" t="n">
        <v>-0.0100000000093132</v>
      </c>
      <c r="J11" s="222" t="n">
        <v>506120.8</v>
      </c>
      <c r="K11" s="181"/>
    </row>
    <row r="12" customFormat="false" ht="17.1" hidden="false" customHeight="true" outlineLevel="0" collapsed="false">
      <c r="A12" s="76"/>
      <c r="B12" s="223" t="s">
        <v>11</v>
      </c>
      <c r="C12" s="122" t="n">
        <v>15297.25</v>
      </c>
      <c r="D12" s="122" t="n">
        <v>434415.88</v>
      </c>
      <c r="E12" s="122" t="n">
        <v>70726.46</v>
      </c>
      <c r="F12" s="122" t="n">
        <v>60814.94</v>
      </c>
      <c r="G12" s="145" t="n">
        <v>-0.0100000000093132</v>
      </c>
      <c r="H12" s="122" t="n">
        <v>57748.96</v>
      </c>
      <c r="I12" s="149" t="n">
        <v>9.22999999998137</v>
      </c>
      <c r="J12" s="222" t="n">
        <v>639012.71</v>
      </c>
      <c r="K12" s="181"/>
    </row>
    <row r="13" customFormat="false" ht="17.1" hidden="false" customHeight="true" outlineLevel="0" collapsed="false">
      <c r="A13" s="76"/>
      <c r="B13" s="223" t="s">
        <v>12</v>
      </c>
      <c r="C13" s="122" t="n">
        <v>4052.8</v>
      </c>
      <c r="D13" s="122" t="n">
        <v>161711.44</v>
      </c>
      <c r="E13" s="122" t="n">
        <v>27670.23</v>
      </c>
      <c r="F13" s="122" t="n">
        <v>20414.04</v>
      </c>
      <c r="G13" s="145" t="n">
        <v>0</v>
      </c>
      <c r="H13" s="122" t="n">
        <v>16374.25</v>
      </c>
      <c r="I13" s="149" t="n">
        <v>5.53000000002794</v>
      </c>
      <c r="J13" s="222" t="n">
        <v>230228.29</v>
      </c>
      <c r="K13" s="181"/>
    </row>
    <row r="14" customFormat="false" ht="17.1" hidden="false" customHeight="true" outlineLevel="0" collapsed="false">
      <c r="A14" s="76"/>
      <c r="B14" s="223" t="s">
        <v>13</v>
      </c>
      <c r="C14" s="122" t="n">
        <v>24195.95</v>
      </c>
      <c r="D14" s="122" t="n">
        <v>622984.11</v>
      </c>
      <c r="E14" s="122" t="n">
        <v>113689.89</v>
      </c>
      <c r="F14" s="122" t="n">
        <v>58817.82</v>
      </c>
      <c r="G14" s="145" t="n">
        <v>0.0100000000093132</v>
      </c>
      <c r="H14" s="122" t="n">
        <v>65301.1</v>
      </c>
      <c r="I14" s="149" t="n">
        <v>332.050000000163</v>
      </c>
      <c r="J14" s="222" t="n">
        <v>885320.93</v>
      </c>
      <c r="K14" s="181"/>
    </row>
    <row r="15" customFormat="false" ht="17.1" hidden="false" customHeight="true" outlineLevel="0" collapsed="false">
      <c r="A15" s="76"/>
      <c r="B15" s="223" t="s">
        <v>14</v>
      </c>
      <c r="C15" s="122" t="n">
        <v>9603.5</v>
      </c>
      <c r="D15" s="122" t="n">
        <v>504370.74</v>
      </c>
      <c r="E15" s="122" t="n">
        <v>91906.43</v>
      </c>
      <c r="F15" s="122" t="n">
        <v>40694.87</v>
      </c>
      <c r="G15" s="145" t="n">
        <v>0</v>
      </c>
      <c r="H15" s="122" t="n">
        <v>49000.7</v>
      </c>
      <c r="I15" s="149" t="n">
        <v>21.2100000000792</v>
      </c>
      <c r="J15" s="222" t="n">
        <v>695597.45</v>
      </c>
      <c r="K15" s="181"/>
    </row>
    <row r="16" customFormat="false" ht="17.1" hidden="false" customHeight="true" outlineLevel="0" collapsed="false">
      <c r="A16" s="76"/>
      <c r="B16" s="223" t="s">
        <v>15</v>
      </c>
      <c r="C16" s="122" t="n">
        <v>94224.7</v>
      </c>
      <c r="D16" s="122" t="n">
        <v>2573646.44</v>
      </c>
      <c r="E16" s="122" t="n">
        <v>346113.21</v>
      </c>
      <c r="F16" s="122" t="n">
        <v>463087.32</v>
      </c>
      <c r="G16" s="145" t="n">
        <v>0</v>
      </c>
      <c r="H16" s="122" t="n">
        <v>326061.01</v>
      </c>
      <c r="I16" s="149" t="n">
        <v>0.940000000409782</v>
      </c>
      <c r="J16" s="222" t="n">
        <v>3803133.62</v>
      </c>
      <c r="K16" s="181"/>
    </row>
    <row r="17" customFormat="false" ht="17.1" hidden="false" customHeight="true" outlineLevel="0" collapsed="false">
      <c r="A17" s="76"/>
      <c r="B17" s="223" t="s">
        <v>16</v>
      </c>
      <c r="C17" s="122" t="n">
        <v>5507.29</v>
      </c>
      <c r="D17" s="122" t="n">
        <v>216963.18</v>
      </c>
      <c r="E17" s="122" t="n">
        <v>41009.01</v>
      </c>
      <c r="F17" s="122" t="n">
        <v>9360.61</v>
      </c>
      <c r="G17" s="145" t="n">
        <v>0</v>
      </c>
      <c r="H17" s="122" t="n">
        <v>18467.85</v>
      </c>
      <c r="I17" s="149" t="n">
        <v>53.4799999999814</v>
      </c>
      <c r="J17" s="222" t="n">
        <v>291361.42</v>
      </c>
      <c r="K17" s="181"/>
    </row>
    <row r="18" customFormat="false" ht="17.1" hidden="false" customHeight="true" outlineLevel="0" collapsed="false">
      <c r="A18" s="76"/>
      <c r="B18" s="223" t="s">
        <v>17</v>
      </c>
      <c r="C18" s="122" t="n">
        <v>19625.16</v>
      </c>
      <c r="D18" s="122" t="n">
        <v>508964.57</v>
      </c>
      <c r="E18" s="122" t="n">
        <v>115954.98</v>
      </c>
      <c r="F18" s="122" t="n">
        <v>40370.87</v>
      </c>
      <c r="G18" s="145" t="n">
        <v>0.0100000001257285</v>
      </c>
      <c r="H18" s="122" t="n">
        <v>72163.78</v>
      </c>
      <c r="I18" s="149" t="n">
        <v>2.38999999989755</v>
      </c>
      <c r="J18" s="222" t="n">
        <v>757081.76</v>
      </c>
      <c r="K18" s="181"/>
    </row>
    <row r="19" customFormat="false" ht="17.1" hidden="false" customHeight="true" outlineLevel="0" collapsed="false">
      <c r="A19" s="76"/>
      <c r="B19" s="223" t="s">
        <v>18</v>
      </c>
      <c r="C19" s="122" t="n">
        <v>174214.86</v>
      </c>
      <c r="D19" s="122" t="n">
        <v>2088130.23</v>
      </c>
      <c r="E19" s="122" t="n">
        <v>264703.73</v>
      </c>
      <c r="F19" s="122" t="n">
        <v>821647.96</v>
      </c>
      <c r="G19" s="145" t="n">
        <v>0</v>
      </c>
      <c r="H19" s="122" t="n">
        <v>215203.31</v>
      </c>
      <c r="I19" s="149" t="n">
        <v>16.3900000001304</v>
      </c>
      <c r="J19" s="222" t="n">
        <v>3563916.48</v>
      </c>
      <c r="K19" s="181"/>
    </row>
    <row r="20" customFormat="false" ht="17.1" hidden="false" customHeight="true" outlineLevel="0" collapsed="false">
      <c r="A20" s="76"/>
      <c r="B20" s="223" t="s">
        <v>19</v>
      </c>
      <c r="C20" s="122" t="n">
        <v>11164.39</v>
      </c>
      <c r="D20" s="122" t="n">
        <v>357125.24</v>
      </c>
      <c r="E20" s="122" t="n">
        <v>69057.98</v>
      </c>
      <c r="F20" s="122" t="n">
        <v>40151.05</v>
      </c>
      <c r="G20" s="145" t="n">
        <v>0</v>
      </c>
      <c r="H20" s="122" t="n">
        <v>38918.49</v>
      </c>
      <c r="I20" s="149" t="n">
        <v>-0.00999999995110557</v>
      </c>
      <c r="J20" s="222" t="n">
        <v>516417.14</v>
      </c>
      <c r="K20" s="181"/>
    </row>
    <row r="21" customFormat="false" ht="17.1" hidden="false" customHeight="true" outlineLevel="0" collapsed="false">
      <c r="A21" s="76"/>
      <c r="B21" s="223" t="s">
        <v>20</v>
      </c>
      <c r="C21" s="122" t="n">
        <v>0</v>
      </c>
      <c r="D21" s="122" t="n">
        <v>108960.44</v>
      </c>
      <c r="E21" s="122" t="n">
        <v>32904.94</v>
      </c>
      <c r="F21" s="122" t="n">
        <v>18410.46</v>
      </c>
      <c r="G21" s="145" t="n">
        <v>0</v>
      </c>
      <c r="H21" s="122" t="n">
        <v>25861.19</v>
      </c>
      <c r="I21" s="149" t="n">
        <v>1.35000000000582</v>
      </c>
      <c r="J21" s="222" t="n">
        <v>186138.38</v>
      </c>
      <c r="K21" s="181"/>
    </row>
    <row r="22" customFormat="false" ht="17.1" hidden="false" customHeight="true" outlineLevel="0" collapsed="false">
      <c r="A22" s="76"/>
      <c r="B22" s="223" t="s">
        <v>21</v>
      </c>
      <c r="C22" s="122" t="n">
        <v>0</v>
      </c>
      <c r="D22" s="122" t="n">
        <v>294656.76</v>
      </c>
      <c r="E22" s="122" t="n">
        <v>103991.92</v>
      </c>
      <c r="F22" s="122" t="n">
        <v>37570.65</v>
      </c>
      <c r="G22" s="145" t="n">
        <v>0</v>
      </c>
      <c r="H22" s="122" t="n">
        <v>67080.67</v>
      </c>
      <c r="I22" s="149" t="n">
        <v>0</v>
      </c>
      <c r="J22" s="222" t="n">
        <v>503300</v>
      </c>
      <c r="K22" s="181"/>
    </row>
    <row r="23" customFormat="false" ht="17.1" hidden="false" customHeight="true" outlineLevel="0" collapsed="false">
      <c r="A23" s="76"/>
      <c r="B23" s="223" t="s">
        <v>22</v>
      </c>
      <c r="C23" s="122" t="n">
        <v>3144.04</v>
      </c>
      <c r="D23" s="122" t="n">
        <v>78047.92</v>
      </c>
      <c r="E23" s="122" t="n">
        <v>14691.48</v>
      </c>
      <c r="F23" s="122" t="n">
        <v>7245.27</v>
      </c>
      <c r="G23" s="145" t="n">
        <v>-0.00999999999476131</v>
      </c>
      <c r="H23" s="122" t="n">
        <v>9339.52</v>
      </c>
      <c r="I23" s="149" t="n">
        <v>2.30000000000291</v>
      </c>
      <c r="J23" s="222" t="n">
        <v>112470.52</v>
      </c>
      <c r="K23" s="181"/>
    </row>
    <row r="24" customFormat="false" ht="17.1" hidden="false" customHeight="true" outlineLevel="0" collapsed="false">
      <c r="A24" s="76"/>
      <c r="B24" s="223" t="s">
        <v>23</v>
      </c>
      <c r="C24" s="122" t="n">
        <v>30562.43</v>
      </c>
      <c r="D24" s="122" t="n">
        <v>1481796.75</v>
      </c>
      <c r="E24" s="122" t="n">
        <v>211930.1</v>
      </c>
      <c r="F24" s="122" t="n">
        <v>178480.83</v>
      </c>
      <c r="G24" s="145" t="n">
        <v>0.00999999977648258</v>
      </c>
      <c r="H24" s="122" t="n">
        <v>122869.75</v>
      </c>
      <c r="I24" s="149" t="n">
        <v>0</v>
      </c>
      <c r="J24" s="222" t="n">
        <v>2025639.87</v>
      </c>
      <c r="K24" s="181"/>
    </row>
    <row r="25" customFormat="false" ht="17.1" hidden="false" customHeight="true" outlineLevel="0" collapsed="false">
      <c r="A25" s="76"/>
      <c r="B25" s="223" t="s">
        <v>24</v>
      </c>
      <c r="C25" s="122" t="n">
        <v>0</v>
      </c>
      <c r="D25" s="122" t="n">
        <v>6130.36</v>
      </c>
      <c r="E25" s="122" t="n">
        <v>1664.36</v>
      </c>
      <c r="F25" s="122" t="n">
        <v>500.31</v>
      </c>
      <c r="G25" s="145" t="n">
        <v>0</v>
      </c>
      <c r="H25" s="122" t="n">
        <v>912.65</v>
      </c>
      <c r="I25" s="149" t="n">
        <v>0</v>
      </c>
      <c r="J25" s="222" t="n">
        <v>9207.68</v>
      </c>
      <c r="K25" s="181"/>
    </row>
    <row r="26" customFormat="false" ht="17.1" hidden="false" customHeight="true" outlineLevel="0" collapsed="false">
      <c r="A26" s="76"/>
      <c r="B26" s="224" t="s">
        <v>25</v>
      </c>
      <c r="C26" s="128" t="n">
        <v>0</v>
      </c>
      <c r="D26" s="129" t="n">
        <v>6477.01</v>
      </c>
      <c r="E26" s="129" t="n">
        <v>807.9</v>
      </c>
      <c r="F26" s="129" t="n">
        <v>1433.72</v>
      </c>
      <c r="G26" s="155" t="n">
        <v>0</v>
      </c>
      <c r="H26" s="129" t="n">
        <v>563.79</v>
      </c>
      <c r="I26" s="156" t="n">
        <v>0</v>
      </c>
      <c r="J26" s="225" t="n">
        <v>9282.42</v>
      </c>
      <c r="K26" s="181"/>
    </row>
    <row r="27" customFormat="false" ht="27" hidden="false" customHeight="true" outlineLevel="0" collapsed="false">
      <c r="A27" s="76"/>
      <c r="B27" s="226" t="s">
        <v>56</v>
      </c>
      <c r="C27" s="228" t="n">
        <v>486840.27</v>
      </c>
      <c r="D27" s="228" t="n">
        <v>12305637.18</v>
      </c>
      <c r="E27" s="228" t="n">
        <v>2039199.23</v>
      </c>
      <c r="F27" s="228" t="n">
        <v>2301409.59</v>
      </c>
      <c r="G27" s="227" t="n">
        <v>0.0100000001402805</v>
      </c>
      <c r="H27" s="228" t="n">
        <v>1378221.89</v>
      </c>
      <c r="I27" s="229" t="n">
        <v>547.280000001003</v>
      </c>
      <c r="J27" s="230" t="n">
        <v>18511855.45</v>
      </c>
      <c r="K27" s="187"/>
    </row>
    <row r="28" customFormat="false" ht="18" hidden="false" customHeight="true" outlineLevel="0" collapsed="false"/>
    <row r="29" customFormat="false" ht="15" hidden="false" customHeight="true" outlineLevel="0" collapsed="false">
      <c r="A29" s="76"/>
      <c r="B29" s="81" t="s">
        <v>217</v>
      </c>
      <c r="C29" s="75"/>
      <c r="D29" s="75"/>
      <c r="E29" s="75"/>
      <c r="F29" s="75"/>
      <c r="G29" s="75"/>
      <c r="H29" s="75"/>
      <c r="I29" s="75"/>
      <c r="J29" s="75"/>
    </row>
    <row r="30" customFormat="false" ht="11.25" hidden="false" customHeight="true" outlineLevel="0" collapsed="false">
      <c r="A30" s="76"/>
      <c r="B30" s="80"/>
      <c r="C30" s="80"/>
      <c r="H30" s="82" t="s">
        <v>195</v>
      </c>
      <c r="I30" s="82"/>
      <c r="J30" s="82"/>
    </row>
    <row r="31" customFormat="false" ht="66" hidden="false" customHeight="true" outlineLevel="0" collapsed="false">
      <c r="A31" s="76"/>
      <c r="B31" s="216" t="s">
        <v>167</v>
      </c>
      <c r="C31" s="217" t="s">
        <v>224</v>
      </c>
      <c r="D31" s="264" t="s">
        <v>225</v>
      </c>
      <c r="E31" s="264" t="s">
        <v>226</v>
      </c>
      <c r="F31" s="264" t="s">
        <v>227</v>
      </c>
      <c r="G31" s="264" t="s">
        <v>228</v>
      </c>
      <c r="H31" s="264" t="s">
        <v>229</v>
      </c>
      <c r="I31" s="219" t="s">
        <v>230</v>
      </c>
      <c r="J31" s="220" t="s">
        <v>231</v>
      </c>
    </row>
    <row r="32" customFormat="false" ht="17.1" hidden="false" customHeight="true" outlineLevel="0" collapsed="false">
      <c r="A32" s="76"/>
      <c r="B32" s="221" t="s">
        <v>7</v>
      </c>
      <c r="C32" s="232" t="n">
        <v>0.99127651136269</v>
      </c>
      <c r="D32" s="232" t="n">
        <v>0.788625531719078</v>
      </c>
      <c r="E32" s="232" t="n">
        <v>0.815247184854613</v>
      </c>
      <c r="F32" s="232" t="n">
        <v>0.75880105835238</v>
      </c>
      <c r="G32" s="231" t="s">
        <v>197</v>
      </c>
      <c r="H32" s="232" t="n">
        <v>0.834769337267666</v>
      </c>
      <c r="I32" s="233" t="n">
        <v>0.37219730945356</v>
      </c>
      <c r="J32" s="234" t="n">
        <v>0.794347952138232</v>
      </c>
    </row>
    <row r="33" customFormat="false" ht="17.1" hidden="false" customHeight="true" outlineLevel="0" collapsed="false">
      <c r="A33" s="76"/>
      <c r="B33" s="221" t="s">
        <v>8</v>
      </c>
      <c r="C33" s="232" t="n">
        <v>1</v>
      </c>
      <c r="D33" s="232" t="n">
        <v>0.94069028485535</v>
      </c>
      <c r="E33" s="232" t="n">
        <v>0.907425716172214</v>
      </c>
      <c r="F33" s="232" t="n">
        <v>0.763645633407591</v>
      </c>
      <c r="G33" s="231" t="s">
        <v>197</v>
      </c>
      <c r="H33" s="232" t="n">
        <v>0.922470897882037</v>
      </c>
      <c r="I33" s="235" t="n">
        <v>0.80538860103598</v>
      </c>
      <c r="J33" s="234" t="n">
        <v>0.910152689914425</v>
      </c>
    </row>
    <row r="34" customFormat="false" ht="17.1" hidden="false" customHeight="true" outlineLevel="0" collapsed="false">
      <c r="A34" s="76"/>
      <c r="B34" s="221" t="s">
        <v>9</v>
      </c>
      <c r="C34" s="232" t="n">
        <v>1</v>
      </c>
      <c r="D34" s="232" t="n">
        <v>0.962323263035729</v>
      </c>
      <c r="E34" s="232" t="n">
        <v>0.982878557963307</v>
      </c>
      <c r="F34" s="232" t="n">
        <v>0.841351894660177</v>
      </c>
      <c r="G34" s="231" t="s">
        <v>197</v>
      </c>
      <c r="H34" s="232" t="n">
        <v>0.985635620039675</v>
      </c>
      <c r="I34" s="235" t="n">
        <v>1</v>
      </c>
      <c r="J34" s="234" t="n">
        <v>0.955785304822433</v>
      </c>
    </row>
    <row r="35" customFormat="false" ht="17.1" hidden="false" customHeight="true" outlineLevel="0" collapsed="false">
      <c r="A35" s="76"/>
      <c r="B35" s="223" t="s">
        <v>10</v>
      </c>
      <c r="C35" s="232" t="n">
        <v>1</v>
      </c>
      <c r="D35" s="232" t="n">
        <v>0.821273144082254</v>
      </c>
      <c r="E35" s="232" t="n">
        <v>0.737080924751438</v>
      </c>
      <c r="F35" s="232" t="n">
        <v>0.865804681805376</v>
      </c>
      <c r="G35" s="231" t="s">
        <v>197</v>
      </c>
      <c r="H35" s="232" t="n">
        <v>0.859941438887158</v>
      </c>
      <c r="I35" s="235" t="s">
        <v>197</v>
      </c>
      <c r="J35" s="234" t="n">
        <v>0.823339641006459</v>
      </c>
    </row>
    <row r="36" customFormat="false" ht="17.1" hidden="false" customHeight="true" outlineLevel="0" collapsed="false">
      <c r="A36" s="76"/>
      <c r="B36" s="223" t="s">
        <v>11</v>
      </c>
      <c r="C36" s="232" t="n">
        <v>0.997943735864</v>
      </c>
      <c r="D36" s="232" t="n">
        <v>0.846382760701835</v>
      </c>
      <c r="E36" s="232" t="n">
        <v>0.779819643485617</v>
      </c>
      <c r="F36" s="232" t="n">
        <v>0.682336964052481</v>
      </c>
      <c r="G36" s="231" t="s">
        <v>197</v>
      </c>
      <c r="H36" s="232" t="n">
        <v>0.889351171600742</v>
      </c>
      <c r="I36" s="235" t="n">
        <v>0.999999999987387</v>
      </c>
      <c r="J36" s="234" t="n">
        <v>0.826284379858365</v>
      </c>
    </row>
    <row r="37" customFormat="false" ht="17.1" hidden="false" customHeight="true" outlineLevel="0" collapsed="false">
      <c r="A37" s="76"/>
      <c r="B37" s="223" t="s">
        <v>12</v>
      </c>
      <c r="C37" s="232" t="n">
        <v>1</v>
      </c>
      <c r="D37" s="232" t="n">
        <v>0.909404881319811</v>
      </c>
      <c r="E37" s="232" t="n">
        <v>0.871121385521686</v>
      </c>
      <c r="F37" s="232" t="n">
        <v>0.758924332633794</v>
      </c>
      <c r="G37" s="231" t="s">
        <v>197</v>
      </c>
      <c r="H37" s="232" t="n">
        <v>0.82420168321018</v>
      </c>
      <c r="I37" s="235" t="n">
        <v>0.998194945846707</v>
      </c>
      <c r="J37" s="234" t="n">
        <v>0.884103068989045</v>
      </c>
    </row>
    <row r="38" customFormat="false" ht="17.1" hidden="false" customHeight="true" outlineLevel="0" collapsed="false">
      <c r="A38" s="76"/>
      <c r="B38" s="223" t="s">
        <v>13</v>
      </c>
      <c r="C38" s="232" t="n">
        <v>1</v>
      </c>
      <c r="D38" s="232" t="n">
        <v>0.926949667402571</v>
      </c>
      <c r="E38" s="232" t="n">
        <v>0.923457716902306</v>
      </c>
      <c r="F38" s="232" t="n">
        <v>0.790220517582722</v>
      </c>
      <c r="G38" s="231" t="s">
        <v>197</v>
      </c>
      <c r="H38" s="232" t="n">
        <v>0.9427731877512</v>
      </c>
      <c r="I38" s="235" t="n">
        <v>0.991164442852911</v>
      </c>
      <c r="J38" s="234" t="n">
        <v>0.918934592512796</v>
      </c>
    </row>
    <row r="39" customFormat="false" ht="17.1" hidden="false" customHeight="true" outlineLevel="0" collapsed="false">
      <c r="A39" s="76"/>
      <c r="B39" s="223" t="s">
        <v>14</v>
      </c>
      <c r="C39" s="232" t="n">
        <v>0.918229877298443</v>
      </c>
      <c r="D39" s="232" t="n">
        <v>0.862665900712649</v>
      </c>
      <c r="E39" s="232" t="n">
        <v>0.856982755244573</v>
      </c>
      <c r="F39" s="232" t="n">
        <v>0.76154798244813</v>
      </c>
      <c r="G39" s="231" t="s">
        <v>197</v>
      </c>
      <c r="H39" s="232" t="n">
        <v>0.898084779091712</v>
      </c>
      <c r="I39" s="235" t="n">
        <v>1.00094384143002</v>
      </c>
      <c r="J39" s="234" t="n">
        <v>0.858351462105149</v>
      </c>
    </row>
    <row r="40" customFormat="false" ht="17.1" hidden="false" customHeight="true" outlineLevel="0" collapsed="false">
      <c r="A40" s="76"/>
      <c r="B40" s="223" t="s">
        <v>15</v>
      </c>
      <c r="C40" s="232" t="n">
        <v>1</v>
      </c>
      <c r="D40" s="232" t="n">
        <v>0.929133092624959</v>
      </c>
      <c r="E40" s="232" t="n">
        <v>0.869970797393948</v>
      </c>
      <c r="F40" s="232" t="n">
        <v>0.835740935305799</v>
      </c>
      <c r="G40" s="231" t="s">
        <v>197</v>
      </c>
      <c r="H40" s="232" t="n">
        <v>0.925606463248675</v>
      </c>
      <c r="I40" s="235" t="n">
        <v>0.0969072165398822</v>
      </c>
      <c r="J40" s="234" t="n">
        <v>0.912373802271074</v>
      </c>
    </row>
    <row r="41" customFormat="false" ht="17.1" hidden="false" customHeight="true" outlineLevel="0" collapsed="false">
      <c r="A41" s="76"/>
      <c r="B41" s="223" t="s">
        <v>16</v>
      </c>
      <c r="C41" s="232" t="n">
        <v>1</v>
      </c>
      <c r="D41" s="232" t="n">
        <v>0.805048712414032</v>
      </c>
      <c r="E41" s="232" t="n">
        <v>0.845910950097888</v>
      </c>
      <c r="F41" s="232" t="n">
        <v>0.6227623431636</v>
      </c>
      <c r="G41" s="231" t="s">
        <v>197</v>
      </c>
      <c r="H41" s="232" t="n">
        <v>0.851602023608769</v>
      </c>
      <c r="I41" s="235" t="n">
        <v>0.782100029247993</v>
      </c>
      <c r="J41" s="234" t="n">
        <v>0.808720112010076</v>
      </c>
    </row>
    <row r="42" customFormat="false" ht="17.1" hidden="false" customHeight="true" outlineLevel="0" collapsed="false">
      <c r="A42" s="76"/>
      <c r="B42" s="223" t="s">
        <v>17</v>
      </c>
      <c r="C42" s="232" t="n">
        <v>0.958978531272218</v>
      </c>
      <c r="D42" s="232" t="n">
        <v>0.916648038265461</v>
      </c>
      <c r="E42" s="232" t="n">
        <v>0.895517207904216</v>
      </c>
      <c r="F42" s="232" t="n">
        <v>0.847234365116774</v>
      </c>
      <c r="G42" s="231" t="s">
        <v>197</v>
      </c>
      <c r="H42" s="232" t="n">
        <v>0.914801875144198</v>
      </c>
      <c r="I42" s="235" t="n">
        <v>0.999999999951291</v>
      </c>
      <c r="J42" s="234" t="n">
        <v>0.910248337503351</v>
      </c>
    </row>
    <row r="43" customFormat="false" ht="17.1" hidden="false" customHeight="true" outlineLevel="0" collapsed="false">
      <c r="A43" s="76"/>
      <c r="B43" s="223" t="s">
        <v>18</v>
      </c>
      <c r="C43" s="232" t="n">
        <v>1</v>
      </c>
      <c r="D43" s="232" t="n">
        <v>0.899749489686851</v>
      </c>
      <c r="E43" s="232" t="n">
        <v>0.821258607774991</v>
      </c>
      <c r="F43" s="232" t="n">
        <v>0.872339420536073</v>
      </c>
      <c r="G43" s="231" t="s">
        <v>197</v>
      </c>
      <c r="H43" s="232" t="n">
        <v>0.880042629067287</v>
      </c>
      <c r="I43" s="235" t="n">
        <v>1</v>
      </c>
      <c r="J43" s="234" t="n">
        <v>0.890141447939709</v>
      </c>
    </row>
    <row r="44" customFormat="false" ht="17.1" hidden="false" customHeight="true" outlineLevel="0" collapsed="false">
      <c r="A44" s="76"/>
      <c r="B44" s="223" t="s">
        <v>19</v>
      </c>
      <c r="C44" s="232" t="n">
        <v>1</v>
      </c>
      <c r="D44" s="232" t="n">
        <v>0.837538864181037</v>
      </c>
      <c r="E44" s="232" t="n">
        <v>0.850073685055351</v>
      </c>
      <c r="F44" s="232" t="n">
        <v>0.750391679261641</v>
      </c>
      <c r="G44" s="231" t="s">
        <v>197</v>
      </c>
      <c r="H44" s="232" t="n">
        <v>0.876683745242759</v>
      </c>
      <c r="I44" s="235" t="s">
        <v>197</v>
      </c>
      <c r="J44" s="234" t="n">
        <v>0.83738782715903</v>
      </c>
    </row>
    <row r="45" customFormat="false" ht="17.1" hidden="false" customHeight="true" outlineLevel="0" collapsed="false">
      <c r="A45" s="76"/>
      <c r="B45" s="223" t="s">
        <v>20</v>
      </c>
      <c r="C45" s="232" t="s">
        <v>197</v>
      </c>
      <c r="D45" s="232" t="n">
        <v>0.958024185089244</v>
      </c>
      <c r="E45" s="232" t="n">
        <v>0.910425882537831</v>
      </c>
      <c r="F45" s="232" t="n">
        <v>0.862781357639947</v>
      </c>
      <c r="G45" s="231" t="s">
        <v>197</v>
      </c>
      <c r="H45" s="232" t="n">
        <v>0.895897422040418</v>
      </c>
      <c r="I45" s="235" t="n">
        <v>1.00746268655225</v>
      </c>
      <c r="J45" s="234" t="n">
        <v>0.93030591607542</v>
      </c>
    </row>
    <row r="46" customFormat="false" ht="17.1" hidden="false" customHeight="true" outlineLevel="0" collapsed="false">
      <c r="A46" s="76"/>
      <c r="B46" s="223" t="s">
        <v>21</v>
      </c>
      <c r="C46" s="232" t="s">
        <v>197</v>
      </c>
      <c r="D46" s="232" t="n">
        <v>0.964232585823976</v>
      </c>
      <c r="E46" s="232" t="n">
        <v>0.925093619631727</v>
      </c>
      <c r="F46" s="232" t="n">
        <v>0.819418508636134</v>
      </c>
      <c r="G46" s="231" t="s">
        <v>197</v>
      </c>
      <c r="H46" s="232" t="n">
        <v>0.84776480094977</v>
      </c>
      <c r="I46" s="235" t="s">
        <v>197</v>
      </c>
      <c r="J46" s="234" t="n">
        <v>0.926928596220511</v>
      </c>
    </row>
    <row r="47" customFormat="false" ht="17.1" hidden="false" customHeight="true" outlineLevel="0" collapsed="false">
      <c r="A47" s="76"/>
      <c r="B47" s="223" t="s">
        <v>22</v>
      </c>
      <c r="C47" s="232" t="n">
        <v>0.921384403481523</v>
      </c>
      <c r="D47" s="232" t="n">
        <v>0.895603268275957</v>
      </c>
      <c r="E47" s="232" t="n">
        <v>0.925350215126976</v>
      </c>
      <c r="F47" s="232" t="n">
        <v>0.772596403001977</v>
      </c>
      <c r="G47" s="231" t="s">
        <v>197</v>
      </c>
      <c r="H47" s="232" t="n">
        <v>0.934939295896467</v>
      </c>
      <c r="I47" s="235" t="n">
        <v>0.995670995679531</v>
      </c>
      <c r="J47" s="234" t="n">
        <v>0.894012583683627</v>
      </c>
    </row>
    <row r="48" customFormat="false" ht="17.1" hidden="false" customHeight="true" outlineLevel="0" collapsed="false">
      <c r="A48" s="76"/>
      <c r="B48" s="223" t="s">
        <v>23</v>
      </c>
      <c r="C48" s="232" t="n">
        <v>0.984177766499848</v>
      </c>
      <c r="D48" s="232" t="n">
        <v>0.89235033078761</v>
      </c>
      <c r="E48" s="232" t="n">
        <v>0.846354789619853</v>
      </c>
      <c r="F48" s="232" t="n">
        <v>0.79492793972543</v>
      </c>
      <c r="G48" s="231" t="s">
        <v>197</v>
      </c>
      <c r="H48" s="232" t="n">
        <v>0.91074576940051</v>
      </c>
      <c r="I48" s="235" t="s">
        <v>197</v>
      </c>
      <c r="J48" s="234" t="n">
        <v>0.880158957506996</v>
      </c>
    </row>
    <row r="49" customFormat="false" ht="17.1" hidden="false" customHeight="true" outlineLevel="0" collapsed="false">
      <c r="A49" s="76"/>
      <c r="B49" s="223" t="s">
        <v>24</v>
      </c>
      <c r="C49" s="232" t="s">
        <v>197</v>
      </c>
      <c r="D49" s="232" t="n">
        <v>0.8053176745683</v>
      </c>
      <c r="E49" s="232" t="n">
        <v>0.69523590718269</v>
      </c>
      <c r="F49" s="232" t="n">
        <v>0.84104089969237</v>
      </c>
      <c r="G49" s="231" t="s">
        <v>197</v>
      </c>
      <c r="H49" s="232" t="n">
        <v>0.864358301684867</v>
      </c>
      <c r="I49" s="235" t="s">
        <v>197</v>
      </c>
      <c r="J49" s="234" t="n">
        <v>0.789881479346386</v>
      </c>
    </row>
    <row r="50" customFormat="false" ht="17.1" hidden="false" customHeight="true" outlineLevel="0" collapsed="false">
      <c r="A50" s="76"/>
      <c r="B50" s="224" t="s">
        <v>25</v>
      </c>
      <c r="C50" s="285" t="s">
        <v>197</v>
      </c>
      <c r="D50" s="238" t="n">
        <v>0.76626974972346</v>
      </c>
      <c r="E50" s="238" t="n">
        <v>0.514989450333701</v>
      </c>
      <c r="F50" s="238" t="n">
        <v>0.938009905330167</v>
      </c>
      <c r="G50" s="237" t="s">
        <v>197</v>
      </c>
      <c r="H50" s="238" t="n">
        <v>0.827241647469664</v>
      </c>
      <c r="I50" s="239" t="n">
        <v>0</v>
      </c>
      <c r="J50" s="240" t="n">
        <v>0.758899000362182</v>
      </c>
    </row>
    <row r="51" customFormat="false" ht="27" hidden="false" customHeight="true" outlineLevel="0" collapsed="false">
      <c r="A51" s="76"/>
      <c r="B51" s="226" t="s">
        <v>56</v>
      </c>
      <c r="C51" s="242" t="n">
        <v>0.9939289398775</v>
      </c>
      <c r="D51" s="242" t="n">
        <v>0.881779424585273</v>
      </c>
      <c r="E51" s="242" t="n">
        <v>0.852488213244438</v>
      </c>
      <c r="F51" s="242" t="n">
        <v>0.820652862397372</v>
      </c>
      <c r="G51" s="241" t="s">
        <v>197</v>
      </c>
      <c r="H51" s="242" t="n">
        <v>0.893852412030725</v>
      </c>
      <c r="I51" s="243" t="n">
        <v>0.929294301449648</v>
      </c>
      <c r="J51" s="244" t="n">
        <v>0.873853143408505</v>
      </c>
    </row>
  </sheetData>
  <mergeCells count="3">
    <mergeCell ref="L1:M1"/>
    <mergeCell ref="I6:J6"/>
    <mergeCell ref="H30:J30"/>
  </mergeCells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3" min="3" style="74" width="9.99"/>
    <col collapsed="false" customWidth="true" hidden="false" outlineLevel="0" max="4" min="4" style="74" width="10.71"/>
    <col collapsed="false" customWidth="true" hidden="false" outlineLevel="0" max="6" min="5" style="74" width="9.7"/>
    <col collapsed="false" customWidth="true" hidden="false" outlineLevel="0" max="9" min="7" style="74" width="10.71"/>
    <col collapsed="false" customWidth="true" hidden="false" outlineLevel="0" max="10" min="10" style="74" width="14.85"/>
    <col collapsed="false" customWidth="true" hidden="false" outlineLevel="0" max="11" min="11" style="75" width="5.28"/>
    <col collapsed="false" customWidth="false" hidden="false" outlineLevel="0" max="257" min="12" style="74" width="9.14"/>
  </cols>
  <sheetData>
    <row r="1" customFormat="false" ht="19.5" hidden="false" customHeight="false" outlineLevel="0" collapsed="false">
      <c r="A1" s="76"/>
      <c r="B1" s="77" t="s">
        <v>222</v>
      </c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I6" s="117" t="s">
        <v>33</v>
      </c>
      <c r="J6" s="117"/>
      <c r="K6" s="83"/>
    </row>
    <row r="7" customFormat="false" ht="72" hidden="false" customHeight="true" outlineLevel="0" collapsed="false">
      <c r="A7" s="76"/>
      <c r="B7" s="216" t="s">
        <v>48</v>
      </c>
      <c r="C7" s="217" t="s">
        <v>224</v>
      </c>
      <c r="D7" s="264" t="s">
        <v>225</v>
      </c>
      <c r="E7" s="264" t="s">
        <v>226</v>
      </c>
      <c r="F7" s="264" t="s">
        <v>227</v>
      </c>
      <c r="G7" s="264" t="s">
        <v>228</v>
      </c>
      <c r="H7" s="264" t="s">
        <v>229</v>
      </c>
      <c r="I7" s="219" t="s">
        <v>230</v>
      </c>
      <c r="J7" s="220" t="s">
        <v>231</v>
      </c>
      <c r="K7" s="88"/>
    </row>
    <row r="8" customFormat="false" ht="18" hidden="false" customHeight="true" outlineLevel="0" collapsed="false">
      <c r="A8" s="76"/>
      <c r="B8" s="221" t="s">
        <v>49</v>
      </c>
      <c r="C8" s="122" t="n">
        <v>182344.99</v>
      </c>
      <c r="D8" s="122" t="n">
        <v>1865220.77</v>
      </c>
      <c r="E8" s="122" t="n">
        <v>173259.28</v>
      </c>
      <c r="F8" s="122" t="n">
        <v>778710.77</v>
      </c>
      <c r="G8" s="122" t="n">
        <v>0</v>
      </c>
      <c r="H8" s="122" t="n">
        <v>207702.76</v>
      </c>
      <c r="I8" s="123" t="n">
        <v>9.78000000072643</v>
      </c>
      <c r="J8" s="222" t="n">
        <v>3207248.35</v>
      </c>
      <c r="K8" s="181"/>
    </row>
    <row r="9" customFormat="false" ht="18" hidden="false" customHeight="true" outlineLevel="0" collapsed="false">
      <c r="A9" s="76"/>
      <c r="B9" s="223" t="s">
        <v>50</v>
      </c>
      <c r="C9" s="122" t="n">
        <v>55314.5</v>
      </c>
      <c r="D9" s="122" t="n">
        <v>578330.33</v>
      </c>
      <c r="E9" s="122" t="n">
        <v>103034.03</v>
      </c>
      <c r="F9" s="122" t="n">
        <v>167909.47</v>
      </c>
      <c r="G9" s="122" t="n">
        <v>0</v>
      </c>
      <c r="H9" s="122" t="n">
        <v>88978.04</v>
      </c>
      <c r="I9" s="126" t="n">
        <v>0</v>
      </c>
      <c r="J9" s="222" t="n">
        <v>993566.37</v>
      </c>
      <c r="K9" s="181"/>
    </row>
    <row r="10" customFormat="false" ht="18" hidden="false" customHeight="true" outlineLevel="0" collapsed="false">
      <c r="A10" s="76"/>
      <c r="B10" s="223" t="s">
        <v>51</v>
      </c>
      <c r="C10" s="122" t="n">
        <v>182550.03</v>
      </c>
      <c r="D10" s="122" t="n">
        <v>2543667.26</v>
      </c>
      <c r="E10" s="122" t="n">
        <v>461343.61</v>
      </c>
      <c r="F10" s="122" t="n">
        <v>443016.88</v>
      </c>
      <c r="G10" s="122" t="n">
        <v>0.00999999977648258</v>
      </c>
      <c r="H10" s="122" t="n">
        <v>339922.01</v>
      </c>
      <c r="I10" s="126" t="n">
        <v>2.97999999998137</v>
      </c>
      <c r="J10" s="222" t="n">
        <v>3970502.78</v>
      </c>
      <c r="K10" s="181"/>
    </row>
    <row r="11" customFormat="false" ht="18" hidden="false" customHeight="true" outlineLevel="0" collapsed="false">
      <c r="A11" s="76"/>
      <c r="B11" s="223" t="s">
        <v>52</v>
      </c>
      <c r="C11" s="122" t="n">
        <v>64880.87</v>
      </c>
      <c r="D11" s="122" t="n">
        <v>1617117.33</v>
      </c>
      <c r="E11" s="122" t="n">
        <v>278899.63</v>
      </c>
      <c r="F11" s="122" t="n">
        <v>328127.54</v>
      </c>
      <c r="G11" s="122" t="n">
        <v>0.00999999977648258</v>
      </c>
      <c r="H11" s="122" t="n">
        <v>168345.86</v>
      </c>
      <c r="I11" s="126" t="n">
        <v>3.65000000037253</v>
      </c>
      <c r="J11" s="222" t="n">
        <v>2457374.89</v>
      </c>
      <c r="K11" s="181"/>
    </row>
    <row r="12" customFormat="false" ht="18" hidden="false" customHeight="true" outlineLevel="0" collapsed="false">
      <c r="A12" s="76"/>
      <c r="B12" s="223" t="s">
        <v>53</v>
      </c>
      <c r="C12" s="122" t="n">
        <v>1749.87</v>
      </c>
      <c r="D12" s="122" t="n">
        <v>2020322.6</v>
      </c>
      <c r="E12" s="122" t="n">
        <v>337384.63</v>
      </c>
      <c r="F12" s="122" t="n">
        <v>277311.54</v>
      </c>
      <c r="G12" s="122" t="n">
        <v>0</v>
      </c>
      <c r="H12" s="122" t="n">
        <v>195314.94</v>
      </c>
      <c r="I12" s="126" t="n">
        <v>37.8100000000559</v>
      </c>
      <c r="J12" s="222" t="n">
        <v>2832121.39</v>
      </c>
      <c r="K12" s="181"/>
    </row>
    <row r="13" customFormat="false" ht="18" hidden="false" customHeight="true" outlineLevel="0" collapsed="false">
      <c r="A13" s="76"/>
      <c r="B13" s="223" t="s">
        <v>54</v>
      </c>
      <c r="C13" s="122" t="n">
        <v>0</v>
      </c>
      <c r="D13" s="122" t="n">
        <v>2249441.12</v>
      </c>
      <c r="E13" s="122" t="n">
        <v>407503.91</v>
      </c>
      <c r="F13" s="122" t="n">
        <v>236917.42</v>
      </c>
      <c r="G13" s="122" t="n">
        <v>0.00999999977648258</v>
      </c>
      <c r="H13" s="122" t="n">
        <v>214782.01</v>
      </c>
      <c r="I13" s="126" t="n">
        <v>9.45000000018627</v>
      </c>
      <c r="J13" s="222" t="n">
        <v>3108653.92</v>
      </c>
      <c r="K13" s="181"/>
    </row>
    <row r="14" customFormat="false" ht="18" hidden="false" customHeight="true" outlineLevel="0" collapsed="false">
      <c r="A14" s="76"/>
      <c r="B14" s="224" t="s">
        <v>55</v>
      </c>
      <c r="C14" s="128" t="n">
        <v>0</v>
      </c>
      <c r="D14" s="129" t="n">
        <v>1431537.76</v>
      </c>
      <c r="E14" s="129" t="n">
        <v>277774.16</v>
      </c>
      <c r="F14" s="129" t="n">
        <v>69415.93</v>
      </c>
      <c r="G14" s="129" t="n">
        <v>0.0100000002421439</v>
      </c>
      <c r="H14" s="129" t="n">
        <v>163176.25</v>
      </c>
      <c r="I14" s="130" t="n">
        <v>483.639999999898</v>
      </c>
      <c r="J14" s="225" t="n">
        <v>1942387.75</v>
      </c>
      <c r="K14" s="181"/>
    </row>
    <row r="15" customFormat="false" ht="27" hidden="false" customHeight="true" outlineLevel="0" collapsed="false">
      <c r="A15" s="76"/>
      <c r="B15" s="273" t="s">
        <v>56</v>
      </c>
      <c r="C15" s="228" t="n">
        <v>486840.26</v>
      </c>
      <c r="D15" s="228" t="n">
        <v>12305637.17</v>
      </c>
      <c r="E15" s="228" t="n">
        <v>2039199.25</v>
      </c>
      <c r="F15" s="228" t="n">
        <v>2301409.55</v>
      </c>
      <c r="G15" s="228" t="n">
        <v>0.0399999995715916</v>
      </c>
      <c r="H15" s="228" t="n">
        <v>1378221.87</v>
      </c>
      <c r="I15" s="286" t="n">
        <v>547.31000000122</v>
      </c>
      <c r="J15" s="230" t="n">
        <v>18511855.45</v>
      </c>
      <c r="K15" s="187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  <c r="K16" s="249"/>
    </row>
    <row r="17" customFormat="false" ht="15" hidden="false" customHeight="true" outlineLevel="0" collapsed="false">
      <c r="A17" s="76"/>
      <c r="B17" s="81" t="s">
        <v>194</v>
      </c>
      <c r="C17" s="75"/>
      <c r="D17" s="75"/>
      <c r="E17" s="75"/>
      <c r="F17" s="75"/>
      <c r="G17" s="75"/>
      <c r="H17" s="75"/>
      <c r="I17" s="75"/>
      <c r="J17" s="75"/>
    </row>
    <row r="18" customFormat="false" ht="11.25" hidden="false" customHeight="true" outlineLevel="0" collapsed="false">
      <c r="A18" s="76"/>
      <c r="B18" s="80"/>
      <c r="C18" s="80"/>
      <c r="H18" s="82" t="s">
        <v>195</v>
      </c>
      <c r="I18" s="82"/>
      <c r="J18" s="82"/>
      <c r="K18" s="83"/>
    </row>
    <row r="19" customFormat="false" ht="72" hidden="false" customHeight="true" outlineLevel="0" collapsed="false">
      <c r="A19" s="76"/>
      <c r="B19" s="216" t="s">
        <v>48</v>
      </c>
      <c r="C19" s="217" t="s">
        <v>224</v>
      </c>
      <c r="D19" s="264" t="s">
        <v>225</v>
      </c>
      <c r="E19" s="264" t="s">
        <v>226</v>
      </c>
      <c r="F19" s="264" t="s">
        <v>227</v>
      </c>
      <c r="G19" s="264" t="s">
        <v>228</v>
      </c>
      <c r="H19" s="264" t="s">
        <v>229</v>
      </c>
      <c r="I19" s="219" t="s">
        <v>230</v>
      </c>
      <c r="J19" s="220" t="s">
        <v>231</v>
      </c>
      <c r="K19" s="88"/>
    </row>
    <row r="20" customFormat="false" ht="18" hidden="false" customHeight="true" outlineLevel="0" collapsed="false">
      <c r="A20" s="76"/>
      <c r="B20" s="221" t="s">
        <v>49</v>
      </c>
      <c r="C20" s="232" t="n">
        <v>1</v>
      </c>
      <c r="D20" s="232" t="n">
        <v>0.928652986019258</v>
      </c>
      <c r="E20" s="232" t="n">
        <v>0.81126432507196</v>
      </c>
      <c r="F20" s="232" t="n">
        <v>0.908789394897714</v>
      </c>
      <c r="G20" s="232" t="s">
        <v>197</v>
      </c>
      <c r="H20" s="232" t="n">
        <v>0.908177401374753</v>
      </c>
      <c r="I20" s="287" t="n">
        <v>0.998978549634506</v>
      </c>
      <c r="J20" s="234" t="n">
        <v>0.918978769921907</v>
      </c>
      <c r="K20" s="193"/>
    </row>
    <row r="21" customFormat="false" ht="18" hidden="false" customHeight="true" outlineLevel="0" collapsed="false">
      <c r="A21" s="76"/>
      <c r="B21" s="223" t="s">
        <v>50</v>
      </c>
      <c r="C21" s="232" t="n">
        <v>1</v>
      </c>
      <c r="D21" s="232" t="n">
        <v>0.821807174445152</v>
      </c>
      <c r="E21" s="232" t="n">
        <v>0.810705313574813</v>
      </c>
      <c r="F21" s="232" t="n">
        <v>0.811157369325884</v>
      </c>
      <c r="G21" s="232" t="s">
        <v>197</v>
      </c>
      <c r="H21" s="232" t="n">
        <v>0.806720461304127</v>
      </c>
      <c r="I21" s="288" t="n">
        <v>0</v>
      </c>
      <c r="J21" s="234" t="n">
        <v>0.8256106048286</v>
      </c>
      <c r="K21" s="193"/>
    </row>
    <row r="22" customFormat="false" ht="18" hidden="false" customHeight="true" outlineLevel="0" collapsed="false">
      <c r="A22" s="76"/>
      <c r="B22" s="223" t="s">
        <v>51</v>
      </c>
      <c r="C22" s="232" t="n">
        <v>0.989404404661836</v>
      </c>
      <c r="D22" s="232" t="n">
        <v>0.893364765904618</v>
      </c>
      <c r="E22" s="232" t="n">
        <v>0.853270128386612</v>
      </c>
      <c r="F22" s="232" t="n">
        <v>0.804154156540776</v>
      </c>
      <c r="G22" s="232" t="s">
        <v>197</v>
      </c>
      <c r="H22" s="232" t="n">
        <v>0.880910046845105</v>
      </c>
      <c r="I22" s="288" t="n">
        <v>0.996655518401225</v>
      </c>
      <c r="J22" s="234" t="n">
        <v>0.880522044156097</v>
      </c>
      <c r="K22" s="193"/>
    </row>
    <row r="23" customFormat="false" ht="18" hidden="false" customHeight="true" outlineLevel="0" collapsed="false">
      <c r="A23" s="76"/>
      <c r="B23" s="223" t="s">
        <v>52</v>
      </c>
      <c r="C23" s="232" t="n">
        <v>0.984540732626268</v>
      </c>
      <c r="D23" s="232" t="n">
        <v>0.885152499642831</v>
      </c>
      <c r="E23" s="232" t="n">
        <v>0.850831057736026</v>
      </c>
      <c r="F23" s="232" t="n">
        <v>0.795402971236463</v>
      </c>
      <c r="G23" s="232" t="s">
        <v>197</v>
      </c>
      <c r="H23" s="232" t="n">
        <v>0.888839058940481</v>
      </c>
      <c r="I23" s="288" t="n">
        <v>1.00274725284575</v>
      </c>
      <c r="J23" s="234" t="n">
        <v>0.870617320009217</v>
      </c>
      <c r="K23" s="193"/>
    </row>
    <row r="24" customFormat="false" ht="18" hidden="false" customHeight="true" outlineLevel="0" collapsed="false">
      <c r="A24" s="76"/>
      <c r="B24" s="223" t="s">
        <v>53</v>
      </c>
      <c r="C24" s="232" t="n">
        <v>1</v>
      </c>
      <c r="D24" s="232" t="n">
        <v>0.871618882010786</v>
      </c>
      <c r="E24" s="232" t="n">
        <v>0.847413019539462</v>
      </c>
      <c r="F24" s="232" t="n">
        <v>0.747274132588401</v>
      </c>
      <c r="G24" s="232" t="s">
        <v>197</v>
      </c>
      <c r="H24" s="232" t="n">
        <v>0.904071970288719</v>
      </c>
      <c r="I24" s="288" t="n">
        <v>0.729078287698985</v>
      </c>
      <c r="J24" s="234" t="n">
        <v>0.856928030465148</v>
      </c>
      <c r="K24" s="193"/>
    </row>
    <row r="25" customFormat="false" ht="18" hidden="false" customHeight="true" outlineLevel="0" collapsed="false">
      <c r="A25" s="76"/>
      <c r="B25" s="223" t="s">
        <v>54</v>
      </c>
      <c r="C25" s="232" t="s">
        <v>197</v>
      </c>
      <c r="D25" s="232" t="n">
        <v>0.862271946914397</v>
      </c>
      <c r="E25" s="232" t="n">
        <v>0.862793773962015</v>
      </c>
      <c r="F25" s="232" t="n">
        <v>0.752670082671346</v>
      </c>
      <c r="G25" s="232" t="s">
        <v>197</v>
      </c>
      <c r="H25" s="232" t="n">
        <v>0.906885845725206</v>
      </c>
      <c r="I25" s="288" t="n">
        <v>0.948795180745142</v>
      </c>
      <c r="J25" s="234" t="n">
        <v>0.855751695853604</v>
      </c>
      <c r="K25" s="193"/>
    </row>
    <row r="26" customFormat="false" ht="18" hidden="false" customHeight="true" outlineLevel="0" collapsed="false">
      <c r="A26" s="76"/>
      <c r="B26" s="224" t="s">
        <v>55</v>
      </c>
      <c r="C26" s="285" t="s">
        <v>197</v>
      </c>
      <c r="D26" s="238" t="n">
        <v>0.871641160931103</v>
      </c>
      <c r="E26" s="238" t="n">
        <v>0.888932155558269</v>
      </c>
      <c r="F26" s="238" t="n">
        <v>0.761212198970735</v>
      </c>
      <c r="G26" s="238" t="s">
        <v>197</v>
      </c>
      <c r="H26" s="238" t="n">
        <v>0.933815306338862</v>
      </c>
      <c r="I26" s="289" t="n">
        <v>0.947069536099571</v>
      </c>
      <c r="J26" s="240" t="n">
        <v>0.874448503990781</v>
      </c>
      <c r="K26" s="193"/>
    </row>
    <row r="27" customFormat="false" ht="27" hidden="false" customHeight="true" outlineLevel="0" collapsed="false">
      <c r="A27" s="76"/>
      <c r="B27" s="273" t="s">
        <v>56</v>
      </c>
      <c r="C27" s="242" t="n">
        <v>0.993928919461585</v>
      </c>
      <c r="D27" s="242" t="n">
        <v>0.881779426396119</v>
      </c>
      <c r="E27" s="242" t="n">
        <v>0.85248822873311</v>
      </c>
      <c r="F27" s="242" t="n">
        <v>0.820652851060231</v>
      </c>
      <c r="G27" s="242" t="s">
        <v>197</v>
      </c>
      <c r="H27" s="242" t="n">
        <v>0.893852381668262</v>
      </c>
      <c r="I27" s="290" t="n">
        <v>0.929345242140708</v>
      </c>
      <c r="J27" s="244" t="n">
        <v>0.873853142996002</v>
      </c>
      <c r="K27" s="195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9.14"/>
    <col collapsed="false" customWidth="true" hidden="false" outlineLevel="0" max="9" min="3" style="74" width="10.71"/>
    <col collapsed="false" customWidth="true" hidden="false" outlineLevel="0" max="10" min="10" style="74" width="15.41"/>
    <col collapsed="false" customWidth="true" hidden="false" outlineLevel="0" max="11" min="11" style="75" width="5.56"/>
    <col collapsed="false" customWidth="true" hidden="false" outlineLevel="0" max="13" min="12" style="74" width="10.41"/>
    <col collapsed="false" customWidth="false" hidden="false" outlineLevel="0" max="257" min="14" style="74" width="9.14"/>
  </cols>
  <sheetData>
    <row r="1" customFormat="false" ht="19.5" hidden="false" customHeight="false" outlineLevel="0" collapsed="false">
      <c r="A1" s="76"/>
      <c r="B1" s="77" t="s">
        <v>222</v>
      </c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I6" s="117" t="s">
        <v>33</v>
      </c>
      <c r="J6" s="117"/>
      <c r="K6" s="83"/>
    </row>
    <row r="7" customFormat="false" ht="60" hidden="false" customHeight="true" outlineLevel="0" collapsed="false">
      <c r="A7" s="76"/>
      <c r="B7" s="216" t="s">
        <v>34</v>
      </c>
      <c r="C7" s="217" t="s">
        <v>224</v>
      </c>
      <c r="D7" s="264" t="s">
        <v>225</v>
      </c>
      <c r="E7" s="264" t="s">
        <v>226</v>
      </c>
      <c r="F7" s="264" t="s">
        <v>227</v>
      </c>
      <c r="G7" s="264" t="s">
        <v>228</v>
      </c>
      <c r="H7" s="264" t="s">
        <v>229</v>
      </c>
      <c r="I7" s="219" t="s">
        <v>230</v>
      </c>
      <c r="J7" s="220" t="s">
        <v>231</v>
      </c>
      <c r="K7" s="88"/>
    </row>
    <row r="8" customFormat="false" ht="18" hidden="false" customHeight="true" outlineLevel="0" collapsed="false">
      <c r="A8" s="76"/>
      <c r="B8" s="221" t="s">
        <v>41</v>
      </c>
      <c r="C8" s="122" t="n">
        <v>486840.26</v>
      </c>
      <c r="D8" s="122" t="n">
        <v>12305637.17</v>
      </c>
      <c r="E8" s="122" t="n">
        <v>2039199.25</v>
      </c>
      <c r="F8" s="122" t="n">
        <v>2301409.55</v>
      </c>
      <c r="G8" s="122" t="n">
        <v>0.0399999995715916</v>
      </c>
      <c r="H8" s="122" t="n">
        <v>1378221.87</v>
      </c>
      <c r="I8" s="123" t="n">
        <v>547.31000000122</v>
      </c>
      <c r="J8" s="222" t="n">
        <v>18511855.45</v>
      </c>
      <c r="K8" s="181"/>
    </row>
    <row r="9" customFormat="false" ht="18" hidden="false" customHeight="true" outlineLevel="0" collapsed="false">
      <c r="A9" s="76"/>
      <c r="B9" s="223" t="s">
        <v>42</v>
      </c>
      <c r="C9" s="122" t="n">
        <v>282437.01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6" t="n">
        <v>138739.9</v>
      </c>
      <c r="J9" s="222" t="n">
        <v>421176.91</v>
      </c>
      <c r="K9" s="181"/>
    </row>
    <row r="10" customFormat="false" ht="18" hidden="false" customHeight="true" outlineLevel="0" collapsed="false">
      <c r="A10" s="76"/>
      <c r="B10" s="223" t="s">
        <v>43</v>
      </c>
      <c r="C10" s="122" t="n">
        <v>5754053.79</v>
      </c>
      <c r="D10" s="122" t="n">
        <v>0</v>
      </c>
      <c r="E10" s="122" t="n">
        <v>0</v>
      </c>
      <c r="F10" s="122" t="n">
        <v>0</v>
      </c>
      <c r="G10" s="122" t="n">
        <v>270200.61</v>
      </c>
      <c r="H10" s="122" t="n">
        <v>0</v>
      </c>
      <c r="I10" s="126" t="n">
        <v>54688.9299999997</v>
      </c>
      <c r="J10" s="222" t="n">
        <v>6078943.33</v>
      </c>
      <c r="K10" s="181"/>
    </row>
    <row r="11" customFormat="false" ht="18" hidden="false" customHeight="true" outlineLevel="0" collapsed="false">
      <c r="A11" s="76"/>
      <c r="B11" s="223" t="s">
        <v>44</v>
      </c>
      <c r="C11" s="122" t="n">
        <v>12024.98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6" t="n">
        <v>4241.73</v>
      </c>
      <c r="J11" s="222" t="n">
        <v>16266.71</v>
      </c>
      <c r="K11" s="181"/>
    </row>
    <row r="12" customFormat="false" ht="18" hidden="false" customHeight="true" outlineLevel="0" collapsed="false">
      <c r="A12" s="76"/>
      <c r="B12" s="260" t="s">
        <v>45</v>
      </c>
      <c r="C12" s="128" t="n">
        <v>16828.07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30" t="n">
        <v>5953.53</v>
      </c>
      <c r="J12" s="225" t="n">
        <v>22781.6</v>
      </c>
      <c r="K12" s="181"/>
    </row>
    <row r="13" customFormat="false" ht="27" hidden="false" customHeight="true" outlineLevel="0" collapsed="false">
      <c r="A13" s="76"/>
      <c r="B13" s="273" t="s">
        <v>46</v>
      </c>
      <c r="C13" s="228" t="n">
        <v>6552184.11</v>
      </c>
      <c r="D13" s="228" t="n">
        <v>12305637.17</v>
      </c>
      <c r="E13" s="228" t="n">
        <v>2039199.25</v>
      </c>
      <c r="F13" s="228" t="n">
        <v>2301409.55</v>
      </c>
      <c r="G13" s="228" t="n">
        <v>270200.65</v>
      </c>
      <c r="H13" s="228" t="n">
        <v>1378221.87</v>
      </c>
      <c r="I13" s="286" t="n">
        <v>204171.400000001</v>
      </c>
      <c r="J13" s="230" t="n">
        <v>25051024</v>
      </c>
      <c r="K13" s="187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  <c r="H15" s="75"/>
      <c r="I15" s="75"/>
      <c r="J15" s="75"/>
    </row>
    <row r="16" customFormat="false" ht="11.25" hidden="false" customHeight="true" outlineLevel="0" collapsed="false">
      <c r="A16" s="76"/>
      <c r="B16" s="80"/>
      <c r="C16" s="80"/>
      <c r="H16" s="82" t="s">
        <v>195</v>
      </c>
      <c r="I16" s="82"/>
      <c r="J16" s="82"/>
      <c r="K16" s="83"/>
    </row>
    <row r="17" customFormat="false" ht="60" hidden="false" customHeight="true" outlineLevel="0" collapsed="false">
      <c r="A17" s="76"/>
      <c r="B17" s="216" t="s">
        <v>34</v>
      </c>
      <c r="C17" s="217" t="s">
        <v>224</v>
      </c>
      <c r="D17" s="264" t="s">
        <v>225</v>
      </c>
      <c r="E17" s="264" t="s">
        <v>226</v>
      </c>
      <c r="F17" s="264" t="s">
        <v>227</v>
      </c>
      <c r="G17" s="264" t="s">
        <v>228</v>
      </c>
      <c r="H17" s="264" t="s">
        <v>229</v>
      </c>
      <c r="I17" s="219" t="s">
        <v>230</v>
      </c>
      <c r="J17" s="220" t="s">
        <v>231</v>
      </c>
      <c r="K17" s="88"/>
    </row>
    <row r="18" customFormat="false" ht="18" hidden="false" customHeight="true" outlineLevel="0" collapsed="false">
      <c r="A18" s="76"/>
      <c r="B18" s="221" t="s">
        <v>41</v>
      </c>
      <c r="C18" s="179" t="n">
        <v>0.993928919461585</v>
      </c>
      <c r="D18" s="179" t="n">
        <v>0.881779426396119</v>
      </c>
      <c r="E18" s="179" t="n">
        <v>0.85248822873311</v>
      </c>
      <c r="F18" s="179" t="n">
        <v>0.820652851060231</v>
      </c>
      <c r="G18" s="179" t="s">
        <v>197</v>
      </c>
      <c r="H18" s="179" t="n">
        <v>0.893852381668262</v>
      </c>
      <c r="I18" s="291" t="n">
        <v>0.92934524214328</v>
      </c>
      <c r="J18" s="261" t="n">
        <v>0.873853142996002</v>
      </c>
      <c r="K18" s="193"/>
    </row>
    <row r="19" customFormat="false" ht="18" hidden="false" customHeight="true" outlineLevel="0" collapsed="false">
      <c r="A19" s="76"/>
      <c r="B19" s="223" t="s">
        <v>42</v>
      </c>
      <c r="C19" s="179" t="n">
        <v>0.987259277850154</v>
      </c>
      <c r="D19" s="179" t="s">
        <v>197</v>
      </c>
      <c r="E19" s="179" t="s">
        <v>197</v>
      </c>
      <c r="F19" s="179" t="s">
        <v>197</v>
      </c>
      <c r="G19" s="179" t="s">
        <v>197</v>
      </c>
      <c r="H19" s="179" t="s">
        <v>197</v>
      </c>
      <c r="I19" s="292" t="n">
        <v>0.796237628149069</v>
      </c>
      <c r="J19" s="261" t="n">
        <v>0.91495307762599</v>
      </c>
      <c r="K19" s="193"/>
    </row>
    <row r="20" customFormat="false" ht="18" hidden="false" customHeight="true" outlineLevel="0" collapsed="false">
      <c r="A20" s="76"/>
      <c r="B20" s="223" t="s">
        <v>43</v>
      </c>
      <c r="C20" s="179" t="n">
        <v>0.971334375832881</v>
      </c>
      <c r="D20" s="179" t="s">
        <v>197</v>
      </c>
      <c r="E20" s="179" t="s">
        <v>197</v>
      </c>
      <c r="F20" s="179" t="s">
        <v>197</v>
      </c>
      <c r="G20" s="179" t="s">
        <v>197</v>
      </c>
      <c r="H20" s="179" t="s">
        <v>197</v>
      </c>
      <c r="I20" s="292" t="n">
        <v>0.997678969121506</v>
      </c>
      <c r="J20" s="261" t="n">
        <v>0.972039571919184</v>
      </c>
      <c r="K20" s="193"/>
    </row>
    <row r="21" customFormat="false" ht="18" hidden="false" customHeight="true" outlineLevel="0" collapsed="false">
      <c r="A21" s="76"/>
      <c r="B21" s="223" t="s">
        <v>44</v>
      </c>
      <c r="C21" s="179" t="n">
        <v>1</v>
      </c>
      <c r="D21" s="179" t="s">
        <v>197</v>
      </c>
      <c r="E21" s="179" t="s">
        <v>197</v>
      </c>
      <c r="F21" s="179" t="s">
        <v>197</v>
      </c>
      <c r="G21" s="179" t="s">
        <v>197</v>
      </c>
      <c r="H21" s="179" t="s">
        <v>197</v>
      </c>
      <c r="I21" s="292" t="n">
        <v>0.873546056642008</v>
      </c>
      <c r="J21" s="261" t="n">
        <v>0.963625409786538</v>
      </c>
      <c r="K21" s="193"/>
    </row>
    <row r="22" customFormat="false" ht="18" hidden="false" customHeight="true" outlineLevel="0" collapsed="false">
      <c r="A22" s="76"/>
      <c r="B22" s="260" t="s">
        <v>45</v>
      </c>
      <c r="C22" s="285" t="n">
        <v>1</v>
      </c>
      <c r="D22" s="238" t="s">
        <v>197</v>
      </c>
      <c r="E22" s="238" t="s">
        <v>197</v>
      </c>
      <c r="F22" s="238" t="s">
        <v>197</v>
      </c>
      <c r="G22" s="238" t="s">
        <v>197</v>
      </c>
      <c r="H22" s="238" t="s">
        <v>197</v>
      </c>
      <c r="I22" s="289" t="n">
        <v>0.932862738953306</v>
      </c>
      <c r="J22" s="261" t="n">
        <v>0.981539478338497</v>
      </c>
      <c r="K22" s="193"/>
    </row>
    <row r="23" customFormat="false" ht="27" hidden="false" customHeight="true" outlineLevel="0" collapsed="false">
      <c r="A23" s="76"/>
      <c r="B23" s="273" t="s">
        <v>46</v>
      </c>
      <c r="C23" s="257" t="n">
        <v>0.973779164585425</v>
      </c>
      <c r="D23" s="257" t="n">
        <v>0.881779426396119</v>
      </c>
      <c r="E23" s="257" t="n">
        <v>0.85248822873311</v>
      </c>
      <c r="F23" s="257" t="n">
        <v>0.820652851060231</v>
      </c>
      <c r="G23" s="257" t="s">
        <v>197</v>
      </c>
      <c r="H23" s="257" t="n">
        <v>0.893852381668262</v>
      </c>
      <c r="I23" s="293" t="n">
        <v>0.847581012821041</v>
      </c>
      <c r="J23" s="263" t="n">
        <v>0.896652333982823</v>
      </c>
      <c r="K23" s="195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34</v>
      </c>
    </row>
    <row r="26" customFormat="false" ht="6" hidden="false" customHeight="true" outlineLevel="0" collapsed="false">
      <c r="B26" s="80"/>
    </row>
    <row r="27" customFormat="false" ht="15" hidden="false" customHeight="true" outlineLevel="0" collapsed="false">
      <c r="B27" s="215" t="s">
        <v>186</v>
      </c>
    </row>
    <row r="28" customFormat="false" ht="11.25" hidden="false" customHeight="true" outlineLevel="0" collapsed="false">
      <c r="I28" s="117" t="s">
        <v>33</v>
      </c>
      <c r="J28" s="117"/>
    </row>
    <row r="29" customFormat="false" ht="60" hidden="false" customHeight="true" outlineLevel="0" collapsed="false">
      <c r="B29" s="216" t="s">
        <v>204</v>
      </c>
      <c r="C29" s="217" t="s">
        <v>224</v>
      </c>
      <c r="D29" s="264" t="s">
        <v>225</v>
      </c>
      <c r="E29" s="264" t="s">
        <v>226</v>
      </c>
      <c r="F29" s="264" t="s">
        <v>227</v>
      </c>
      <c r="G29" s="264" t="s">
        <v>228</v>
      </c>
      <c r="H29" s="264" t="s">
        <v>229</v>
      </c>
      <c r="I29" s="219" t="s">
        <v>230</v>
      </c>
      <c r="J29" s="220" t="s">
        <v>231</v>
      </c>
    </row>
    <row r="30" customFormat="false" ht="18" hidden="false" customHeight="true" outlineLevel="0" collapsed="false">
      <c r="B30" s="294" t="s">
        <v>205</v>
      </c>
      <c r="C30" s="122" t="n">
        <v>486840.27</v>
      </c>
      <c r="D30" s="122" t="n">
        <v>11902019.98</v>
      </c>
      <c r="E30" s="122" t="n">
        <v>1902302.37</v>
      </c>
      <c r="F30" s="122" t="n">
        <v>2245428.48</v>
      </c>
      <c r="G30" s="122" t="n">
        <v>0.0100000001402805</v>
      </c>
      <c r="H30" s="122" t="n">
        <v>1285280.03</v>
      </c>
      <c r="I30" s="123" t="n">
        <v>545.930000000997</v>
      </c>
      <c r="J30" s="222" t="n">
        <v>17822417.07</v>
      </c>
    </row>
    <row r="31" customFormat="false" ht="18" hidden="false" customHeight="true" outlineLevel="0" collapsed="false">
      <c r="B31" s="247" t="s">
        <v>206</v>
      </c>
      <c r="C31" s="122" t="n">
        <v>0</v>
      </c>
      <c r="D31" s="122" t="n">
        <v>294656.76</v>
      </c>
      <c r="E31" s="122" t="n">
        <v>103991.92</v>
      </c>
      <c r="F31" s="122" t="n">
        <v>37570.65</v>
      </c>
      <c r="G31" s="122" t="n">
        <v>0</v>
      </c>
      <c r="H31" s="122" t="n">
        <v>67080.67</v>
      </c>
      <c r="I31" s="126" t="n">
        <v>0</v>
      </c>
      <c r="J31" s="222" t="n">
        <v>503300</v>
      </c>
    </row>
    <row r="32" customFormat="false" ht="18" hidden="false" customHeight="true" outlineLevel="0" collapsed="false">
      <c r="B32" s="248" t="s">
        <v>207</v>
      </c>
      <c r="C32" s="128" t="n">
        <v>0</v>
      </c>
      <c r="D32" s="129" t="n">
        <v>108960.44</v>
      </c>
      <c r="E32" s="129" t="n">
        <v>32904.94</v>
      </c>
      <c r="F32" s="129" t="n">
        <v>18410.46</v>
      </c>
      <c r="G32" s="129" t="n">
        <v>0</v>
      </c>
      <c r="H32" s="129" t="n">
        <v>25861.19</v>
      </c>
      <c r="I32" s="130" t="n">
        <v>1.35000000000582</v>
      </c>
      <c r="J32" s="225" t="n">
        <v>186138.38</v>
      </c>
    </row>
    <row r="33" customFormat="false" ht="27" hidden="false" customHeight="true" outlineLevel="0" collapsed="false">
      <c r="B33" s="226" t="s">
        <v>56</v>
      </c>
      <c r="C33" s="228" t="n">
        <v>486840.27</v>
      </c>
      <c r="D33" s="228" t="n">
        <v>12305637.18</v>
      </c>
      <c r="E33" s="228" t="n">
        <v>2039199.23</v>
      </c>
      <c r="F33" s="228" t="n">
        <v>2301409.59</v>
      </c>
      <c r="G33" s="228" t="n">
        <v>0.0100000001402805</v>
      </c>
      <c r="H33" s="228" t="n">
        <v>1378221.89</v>
      </c>
      <c r="I33" s="286" t="n">
        <v>547.280000001003</v>
      </c>
      <c r="J33" s="230" t="n">
        <v>18511855.45</v>
      </c>
    </row>
    <row r="34" customFormat="false" ht="12" hidden="false" customHeight="true" outlineLevel="0" collapsed="false">
      <c r="B34" s="76"/>
      <c r="C34" s="249"/>
      <c r="D34" s="249"/>
      <c r="E34" s="249"/>
      <c r="F34" s="249"/>
      <c r="G34" s="249"/>
      <c r="H34" s="249"/>
      <c r="I34" s="249"/>
      <c r="J34" s="249"/>
    </row>
    <row r="35" customFormat="false" ht="15.75" hidden="false" customHeight="false" outlineLevel="0" collapsed="false">
      <c r="B35" s="81" t="s">
        <v>235</v>
      </c>
      <c r="C35" s="75"/>
      <c r="D35" s="75"/>
      <c r="E35" s="75"/>
      <c r="F35" s="75"/>
      <c r="G35" s="75"/>
      <c r="H35" s="75"/>
      <c r="I35" s="75"/>
      <c r="J35" s="75"/>
    </row>
    <row r="36" customFormat="false" ht="11.25" hidden="false" customHeight="true" outlineLevel="0" collapsed="false">
      <c r="B36" s="80"/>
      <c r="C36" s="80"/>
      <c r="H36" s="82" t="s">
        <v>195</v>
      </c>
      <c r="I36" s="82"/>
      <c r="J36" s="82"/>
    </row>
    <row r="37" customFormat="false" ht="60" hidden="false" customHeight="true" outlineLevel="0" collapsed="false">
      <c r="B37" s="216" t="s">
        <v>204</v>
      </c>
      <c r="C37" s="217" t="s">
        <v>224</v>
      </c>
      <c r="D37" s="264" t="s">
        <v>225</v>
      </c>
      <c r="E37" s="264" t="s">
        <v>226</v>
      </c>
      <c r="F37" s="264" t="s">
        <v>227</v>
      </c>
      <c r="G37" s="264" t="s">
        <v>228</v>
      </c>
      <c r="H37" s="264" t="s">
        <v>229</v>
      </c>
      <c r="I37" s="219" t="s">
        <v>230</v>
      </c>
      <c r="J37" s="220" t="s">
        <v>231</v>
      </c>
    </row>
    <row r="38" customFormat="false" ht="18" hidden="false" customHeight="true" outlineLevel="0" collapsed="false">
      <c r="B38" s="294" t="s">
        <v>205</v>
      </c>
      <c r="C38" s="179" t="n">
        <v>0.9939289398775</v>
      </c>
      <c r="D38" s="179" t="n">
        <v>0.87927736228877</v>
      </c>
      <c r="E38" s="179" t="n">
        <v>0.847916899700889</v>
      </c>
      <c r="F38" s="179" t="n">
        <v>0.820345113284702</v>
      </c>
      <c r="G38" s="179" t="s">
        <v>197</v>
      </c>
      <c r="H38" s="179" t="n">
        <v>0.89635448855316</v>
      </c>
      <c r="I38" s="291" t="n">
        <v>0.929195104942407</v>
      </c>
      <c r="J38" s="261" t="n">
        <v>0.871890728898161</v>
      </c>
    </row>
    <row r="39" customFormat="false" ht="18" hidden="false" customHeight="true" outlineLevel="0" collapsed="false">
      <c r="B39" s="247" t="s">
        <v>206</v>
      </c>
      <c r="C39" s="179" t="s">
        <v>197</v>
      </c>
      <c r="D39" s="179" t="n">
        <v>0.964232585823976</v>
      </c>
      <c r="E39" s="179" t="n">
        <v>0.925093619631727</v>
      </c>
      <c r="F39" s="179" t="n">
        <v>0.819418508636134</v>
      </c>
      <c r="G39" s="179" t="s">
        <v>197</v>
      </c>
      <c r="H39" s="179" t="n">
        <v>0.84776480094977</v>
      </c>
      <c r="I39" s="292" t="s">
        <v>197</v>
      </c>
      <c r="J39" s="261" t="n">
        <v>0.926928596220511</v>
      </c>
    </row>
    <row r="40" customFormat="false" ht="18" hidden="false" customHeight="true" outlineLevel="0" collapsed="false">
      <c r="B40" s="248" t="s">
        <v>207</v>
      </c>
      <c r="C40" s="285" t="s">
        <v>197</v>
      </c>
      <c r="D40" s="238" t="n">
        <v>0.958024185089244</v>
      </c>
      <c r="E40" s="238" t="n">
        <v>0.910425882537831</v>
      </c>
      <c r="F40" s="238" t="n">
        <v>0.862781357639947</v>
      </c>
      <c r="G40" s="238" t="s">
        <v>197</v>
      </c>
      <c r="H40" s="238" t="n">
        <v>0.895897422040418</v>
      </c>
      <c r="I40" s="289" t="s">
        <v>197</v>
      </c>
      <c r="J40" s="261" t="n">
        <v>0.93030591607542</v>
      </c>
    </row>
    <row r="41" customFormat="false" ht="27" hidden="false" customHeight="true" outlineLevel="0" collapsed="false">
      <c r="B41" s="226" t="s">
        <v>56</v>
      </c>
      <c r="C41" s="257" t="n">
        <v>0.993928919461585</v>
      </c>
      <c r="D41" s="257" t="n">
        <v>0.881779424585273</v>
      </c>
      <c r="E41" s="257" t="n">
        <v>0.852488213244438</v>
      </c>
      <c r="F41" s="257" t="n">
        <v>0.820652862397372</v>
      </c>
      <c r="G41" s="257" t="s">
        <v>197</v>
      </c>
      <c r="H41" s="257" t="n">
        <v>0.893852412030725</v>
      </c>
      <c r="I41" s="293" t="n">
        <v>0.929389085303763</v>
      </c>
      <c r="J41" s="263" t="n">
        <v>0.873853143408505</v>
      </c>
    </row>
  </sheetData>
  <mergeCells count="5">
    <mergeCell ref="L1:M1"/>
    <mergeCell ref="I6:J6"/>
    <mergeCell ref="H16:J16"/>
    <mergeCell ref="I28:J28"/>
    <mergeCell ref="H36:J36"/>
  </mergeCells>
  <hyperlinks>
    <hyperlink ref="L1" location="INDICE!A49:N49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0.28"/>
    <col collapsed="false" customWidth="true" hidden="false" outlineLevel="0" max="6" min="3" style="74" width="15.7"/>
    <col collapsed="false" customWidth="true" hidden="false" outlineLevel="0" max="7" min="7" style="74" width="16.7"/>
    <col collapsed="false" customWidth="true" hidden="false" outlineLevel="0" max="8" min="8" style="75" width="7.42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236</v>
      </c>
      <c r="I1" s="214" t="s">
        <v>1</v>
      </c>
      <c r="J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3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186</v>
      </c>
    </row>
    <row r="6" customFormat="false" ht="11.25" hidden="false" customHeight="true" outlineLevel="0" collapsed="false">
      <c r="A6" s="76"/>
      <c r="F6" s="117" t="s">
        <v>33</v>
      </c>
      <c r="G6" s="117"/>
      <c r="H6" s="83"/>
    </row>
    <row r="7" customFormat="false" ht="72" hidden="false" customHeight="true" outlineLevel="0" collapsed="false">
      <c r="A7" s="76"/>
      <c r="B7" s="216" t="s">
        <v>34</v>
      </c>
      <c r="C7" s="217" t="s">
        <v>238</v>
      </c>
      <c r="D7" s="219" t="s">
        <v>239</v>
      </c>
      <c r="E7" s="295" t="s">
        <v>240</v>
      </c>
      <c r="F7" s="295" t="s">
        <v>241</v>
      </c>
      <c r="G7" s="220" t="s">
        <v>242</v>
      </c>
      <c r="H7" s="88"/>
    </row>
    <row r="8" customFormat="false" ht="18" hidden="false" customHeight="true" outlineLevel="0" collapsed="false">
      <c r="A8" s="76"/>
      <c r="B8" s="221" t="s">
        <v>41</v>
      </c>
      <c r="C8" s="145" t="n">
        <v>43021077.8</v>
      </c>
      <c r="D8" s="296" t="n">
        <v>1386139.93</v>
      </c>
      <c r="E8" s="297" t="n">
        <v>44407217.73</v>
      </c>
      <c r="F8" s="298" t="n">
        <v>1790084.38</v>
      </c>
      <c r="G8" s="222" t="n">
        <v>46197302.11</v>
      </c>
      <c r="H8" s="181"/>
    </row>
    <row r="9" customFormat="false" ht="18" hidden="false" customHeight="true" outlineLevel="0" collapsed="false">
      <c r="A9" s="76"/>
      <c r="B9" s="223" t="s">
        <v>42</v>
      </c>
      <c r="C9" s="145" t="n">
        <v>5544688.12</v>
      </c>
      <c r="D9" s="299" t="n">
        <v>163426.87</v>
      </c>
      <c r="E9" s="300" t="n">
        <v>5708114.99</v>
      </c>
      <c r="F9" s="301" t="n">
        <v>596041.69</v>
      </c>
      <c r="G9" s="222" t="n">
        <v>6304156.68</v>
      </c>
      <c r="H9" s="181"/>
    </row>
    <row r="10" customFormat="false" ht="18" hidden="false" customHeight="true" outlineLevel="0" collapsed="false">
      <c r="A10" s="76"/>
      <c r="B10" s="223" t="s">
        <v>43</v>
      </c>
      <c r="C10" s="145" t="n">
        <v>12822557.49</v>
      </c>
      <c r="D10" s="299" t="n">
        <v>27586.54</v>
      </c>
      <c r="E10" s="300" t="n">
        <v>12850144.03</v>
      </c>
      <c r="F10" s="301" t="n">
        <v>262871.76</v>
      </c>
      <c r="G10" s="222" t="n">
        <v>13113015.79</v>
      </c>
      <c r="H10" s="181"/>
    </row>
    <row r="11" customFormat="false" ht="18" hidden="false" customHeight="true" outlineLevel="0" collapsed="false">
      <c r="A11" s="76"/>
      <c r="B11" s="223" t="s">
        <v>44</v>
      </c>
      <c r="C11" s="145" t="n">
        <v>412016.37</v>
      </c>
      <c r="D11" s="299" t="n">
        <v>64787.73</v>
      </c>
      <c r="E11" s="300" t="n">
        <v>476804.1</v>
      </c>
      <c r="F11" s="301" t="n">
        <v>158.31</v>
      </c>
      <c r="G11" s="222" t="n">
        <v>476962.41</v>
      </c>
      <c r="H11" s="181"/>
    </row>
    <row r="12" customFormat="false" ht="18" hidden="false" customHeight="true" outlineLevel="0" collapsed="false">
      <c r="A12" s="76"/>
      <c r="B12" s="260" t="s">
        <v>45</v>
      </c>
      <c r="C12" s="154" t="n">
        <v>1649017.8</v>
      </c>
      <c r="D12" s="302" t="n">
        <v>33997.95</v>
      </c>
      <c r="E12" s="303" t="n">
        <v>1683015.75</v>
      </c>
      <c r="F12" s="304" t="n">
        <v>126169.5</v>
      </c>
      <c r="G12" s="225" t="n">
        <v>1809185.25</v>
      </c>
      <c r="H12" s="181"/>
    </row>
    <row r="13" customFormat="false" ht="27" hidden="false" customHeight="true" outlineLevel="0" collapsed="false">
      <c r="A13" s="76"/>
      <c r="B13" s="305" t="s">
        <v>46</v>
      </c>
      <c r="C13" s="227" t="n">
        <v>63449357.58</v>
      </c>
      <c r="D13" s="306" t="n">
        <v>1675939.02</v>
      </c>
      <c r="E13" s="307" t="n">
        <v>65125296.6</v>
      </c>
      <c r="F13" s="308" t="n">
        <v>2775325.64</v>
      </c>
      <c r="G13" s="230" t="n">
        <v>67900622.24</v>
      </c>
      <c r="H13" s="187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</row>
    <row r="15" customFormat="false" ht="15" hidden="false" customHeight="true" outlineLevel="0" collapsed="false">
      <c r="A15" s="76"/>
      <c r="B15" s="81" t="s">
        <v>202</v>
      </c>
      <c r="C15" s="75"/>
      <c r="D15" s="75"/>
      <c r="E15" s="75"/>
      <c r="F15" s="75"/>
      <c r="G15" s="75"/>
    </row>
    <row r="16" customFormat="false" ht="11.25" hidden="false" customHeight="true" outlineLevel="0" collapsed="false">
      <c r="A16" s="76"/>
      <c r="B16" s="80"/>
      <c r="C16" s="80"/>
      <c r="F16" s="117" t="s">
        <v>195</v>
      </c>
      <c r="G16" s="117"/>
      <c r="H16" s="83"/>
    </row>
    <row r="17" customFormat="false" ht="72" hidden="false" customHeight="true" outlineLevel="0" collapsed="false">
      <c r="A17" s="76"/>
      <c r="B17" s="216" t="s">
        <v>34</v>
      </c>
      <c r="C17" s="217" t="s">
        <v>238</v>
      </c>
      <c r="D17" s="219" t="s">
        <v>239</v>
      </c>
      <c r="E17" s="295" t="s">
        <v>240</v>
      </c>
      <c r="F17" s="295" t="s">
        <v>241</v>
      </c>
      <c r="G17" s="220" t="s">
        <v>242</v>
      </c>
      <c r="H17" s="88"/>
    </row>
    <row r="18" customFormat="false" ht="18" hidden="false" customHeight="true" outlineLevel="0" collapsed="false">
      <c r="A18" s="76"/>
      <c r="B18" s="221" t="s">
        <v>41</v>
      </c>
      <c r="C18" s="309" t="n">
        <v>0.891561652284468</v>
      </c>
      <c r="D18" s="310" t="n">
        <v>0.764541603938252</v>
      </c>
      <c r="E18" s="311" t="n">
        <v>0.886961950767811</v>
      </c>
      <c r="F18" s="312" t="n">
        <v>0.970470700504181</v>
      </c>
      <c r="G18" s="251" t="n">
        <v>0.889929253974602</v>
      </c>
      <c r="H18" s="193"/>
    </row>
    <row r="19" customFormat="false" ht="18" hidden="false" customHeight="true" outlineLevel="0" collapsed="false">
      <c r="A19" s="76"/>
      <c r="B19" s="223" t="s">
        <v>42</v>
      </c>
      <c r="C19" s="309" t="n">
        <v>0.967699149960508</v>
      </c>
      <c r="D19" s="313" t="n">
        <v>0.885789934820591</v>
      </c>
      <c r="E19" s="314" t="n">
        <v>0.965143950154816</v>
      </c>
      <c r="F19" s="315" t="n">
        <v>0.9812999698436</v>
      </c>
      <c r="G19" s="251" t="n">
        <v>0.966648653469505</v>
      </c>
      <c r="H19" s="193"/>
    </row>
    <row r="20" customFormat="false" ht="18" hidden="false" customHeight="true" outlineLevel="0" collapsed="false">
      <c r="A20" s="76"/>
      <c r="B20" s="223" t="s">
        <v>43</v>
      </c>
      <c r="C20" s="309" t="n">
        <v>0.92871017419188</v>
      </c>
      <c r="D20" s="313" t="n">
        <v>0.962928703621611</v>
      </c>
      <c r="E20" s="314" t="n">
        <v>0.928781029074449</v>
      </c>
      <c r="F20" s="315" t="n">
        <v>0.999011484241723</v>
      </c>
      <c r="G20" s="251" t="n">
        <v>0.930091785997023</v>
      </c>
      <c r="H20" s="193"/>
    </row>
    <row r="21" customFormat="false" ht="18" hidden="false" customHeight="true" outlineLevel="0" collapsed="false">
      <c r="A21" s="76"/>
      <c r="B21" s="223" t="s">
        <v>44</v>
      </c>
      <c r="C21" s="309" t="n">
        <v>0.966572307621279</v>
      </c>
      <c r="D21" s="313" t="n">
        <v>0.962648980684089</v>
      </c>
      <c r="E21" s="314" t="n">
        <v>0.966037332929201</v>
      </c>
      <c r="F21" s="315" t="n">
        <v>0.527120167815403</v>
      </c>
      <c r="G21" s="251" t="n">
        <v>0.965770419129609</v>
      </c>
      <c r="H21" s="193"/>
    </row>
    <row r="22" customFormat="false" ht="18" hidden="false" customHeight="true" outlineLevel="0" collapsed="false">
      <c r="A22" s="76"/>
      <c r="B22" s="260" t="s">
        <v>45</v>
      </c>
      <c r="C22" s="316" t="n">
        <v>0.956368515050514</v>
      </c>
      <c r="D22" s="317" t="n">
        <v>0.764837619681808</v>
      </c>
      <c r="E22" s="318" t="n">
        <v>0.951554937032416</v>
      </c>
      <c r="F22" s="319" t="n">
        <v>0.961070217666471</v>
      </c>
      <c r="G22" s="255" t="n">
        <v>0.952212400549717</v>
      </c>
      <c r="H22" s="193"/>
    </row>
    <row r="23" customFormat="false" ht="27" hidden="false" customHeight="true" outlineLevel="0" collapsed="false">
      <c r="A23" s="76"/>
      <c r="B23" s="273" t="s">
        <v>46</v>
      </c>
      <c r="C23" s="320" t="n">
        <v>0.907187328721754</v>
      </c>
      <c r="D23" s="321" t="n">
        <v>0.78390596528073</v>
      </c>
      <c r="E23" s="322" t="n">
        <v>0.903530666413284</v>
      </c>
      <c r="F23" s="323" t="n">
        <v>0.974939241450601</v>
      </c>
      <c r="G23" s="259" t="n">
        <v>0.906243717792434</v>
      </c>
      <c r="H23" s="195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5"/>
    <col collapsed="false" customWidth="true" hidden="false" outlineLevel="0" max="8" min="8" style="34" width="16.28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17.56"/>
    <col collapsed="false" customWidth="false" hidden="false" outlineLevel="0" max="257" min="13" style="34" width="9.14"/>
  </cols>
  <sheetData>
    <row r="1" customFormat="false" ht="19.5" hidden="false" customHeight="false" outlineLevel="0" collapsed="false">
      <c r="A1" s="36"/>
      <c r="B1" s="37" t="s">
        <v>58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59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2</v>
      </c>
    </row>
    <row r="6" customFormat="false" ht="11.25" hidden="false" customHeight="true" outlineLevel="0" collapsed="false">
      <c r="A6" s="36"/>
      <c r="G6" s="60"/>
      <c r="H6" s="42" t="s">
        <v>33</v>
      </c>
    </row>
    <row r="7" customFormat="false" ht="72" hidden="false" customHeight="true" outlineLevel="0" collapsed="false">
      <c r="A7" s="36"/>
      <c r="B7" s="9" t="s">
        <v>34</v>
      </c>
      <c r="C7" s="43" t="s">
        <v>60</v>
      </c>
      <c r="D7" s="11" t="s">
        <v>61</v>
      </c>
      <c r="E7" s="61" t="s">
        <v>62</v>
      </c>
      <c r="F7" s="43" t="s">
        <v>63</v>
      </c>
      <c r="G7" s="11" t="s">
        <v>64</v>
      </c>
      <c r="H7" s="61" t="s">
        <v>65</v>
      </c>
    </row>
    <row r="8" customFormat="false" ht="25.5" hidden="false" customHeight="true" outlineLevel="0" collapsed="false">
      <c r="A8" s="36"/>
      <c r="B8" s="13" t="s">
        <v>41</v>
      </c>
      <c r="C8" s="46" t="n">
        <v>9631883.95</v>
      </c>
      <c r="D8" s="15" t="n">
        <v>11071734.26</v>
      </c>
      <c r="E8" s="16" t="n">
        <v>0.86995259494243</v>
      </c>
      <c r="F8" s="46" t="n">
        <v>24039870.08</v>
      </c>
      <c r="G8" s="15" t="n">
        <v>51911207.44</v>
      </c>
      <c r="H8" s="16" t="n">
        <v>0.463095952984445</v>
      </c>
      <c r="I8" s="62"/>
    </row>
    <row r="9" customFormat="false" ht="15.95" hidden="false" customHeight="true" outlineLevel="0" collapsed="false">
      <c r="A9" s="36"/>
      <c r="B9" s="17" t="s">
        <v>42</v>
      </c>
      <c r="C9" s="46" t="n">
        <v>2876658.37</v>
      </c>
      <c r="D9" s="18" t="n">
        <v>2030812.45</v>
      </c>
      <c r="E9" s="16" t="n">
        <v>1.41650617219724</v>
      </c>
      <c r="F9" s="46" t="n">
        <v>3273451.33</v>
      </c>
      <c r="G9" s="18" t="n">
        <v>6521662.92</v>
      </c>
      <c r="H9" s="16" t="n">
        <v>0.50193506934578</v>
      </c>
    </row>
    <row r="10" customFormat="false" ht="15.95" hidden="false" customHeight="true" outlineLevel="0" collapsed="false">
      <c r="A10" s="36"/>
      <c r="B10" s="17" t="s">
        <v>43</v>
      </c>
      <c r="C10" s="46" t="n">
        <v>339817.89</v>
      </c>
      <c r="D10" s="18" t="n">
        <v>881406.55</v>
      </c>
      <c r="E10" s="16" t="n">
        <v>0.385540463705426</v>
      </c>
      <c r="F10" s="46" t="n">
        <v>2620223.78</v>
      </c>
      <c r="G10" s="18" t="n">
        <v>14098625.52</v>
      </c>
      <c r="H10" s="16" t="n">
        <v>0.18584959053512</v>
      </c>
    </row>
    <row r="11" customFormat="false" ht="15.95" hidden="false" customHeight="true" outlineLevel="0" collapsed="false">
      <c r="A11" s="36"/>
      <c r="B11" s="17" t="s">
        <v>44</v>
      </c>
      <c r="C11" s="46" t="n">
        <v>138200.56</v>
      </c>
      <c r="D11" s="18" t="n">
        <v>113648.04</v>
      </c>
      <c r="E11" s="16" t="n">
        <v>1.21603997746024</v>
      </c>
      <c r="F11" s="46" t="n">
        <v>352638.12</v>
      </c>
      <c r="G11" s="18" t="n">
        <v>493867.28</v>
      </c>
      <c r="H11" s="16" t="n">
        <v>0.714034183434869</v>
      </c>
    </row>
    <row r="12" customFormat="false" ht="15.95" hidden="false" customHeight="true" outlineLevel="0" collapsed="false">
      <c r="A12" s="36"/>
      <c r="B12" s="51" t="s">
        <v>45</v>
      </c>
      <c r="C12" s="52" t="n">
        <v>445869.23</v>
      </c>
      <c r="D12" s="26" t="n">
        <v>284205.61</v>
      </c>
      <c r="E12" s="27" t="n">
        <v>1.56882628038201</v>
      </c>
      <c r="F12" s="52" t="n">
        <v>598599.03</v>
      </c>
      <c r="G12" s="26" t="n">
        <v>1899980.77</v>
      </c>
      <c r="H12" s="27" t="n">
        <v>0.315055309744003</v>
      </c>
    </row>
    <row r="13" customFormat="false" ht="24.95" hidden="false" customHeight="true" outlineLevel="0" collapsed="false">
      <c r="A13" s="36"/>
      <c r="B13" s="55" t="s">
        <v>46</v>
      </c>
      <c r="C13" s="56" t="n">
        <v>13432430</v>
      </c>
      <c r="D13" s="30" t="n">
        <v>14381806.91</v>
      </c>
      <c r="E13" s="31" t="n">
        <v>0.933987647314339</v>
      </c>
      <c r="F13" s="56" t="n">
        <v>30884782.34</v>
      </c>
      <c r="G13" s="30" t="n">
        <v>74925343.93</v>
      </c>
      <c r="H13" s="31" t="n">
        <v>0.412207415008392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66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2</v>
      </c>
    </row>
    <row r="18" customFormat="false" ht="11.25" hidden="false" customHeight="true" outlineLevel="0" collapsed="false">
      <c r="A18" s="36"/>
      <c r="B18" s="40"/>
      <c r="C18" s="40"/>
      <c r="D18" s="40"/>
      <c r="G18" s="60"/>
      <c r="H18" s="42" t="s">
        <v>33</v>
      </c>
      <c r="I18" s="60"/>
    </row>
    <row r="19" customFormat="false" ht="51.75" hidden="false" customHeight="false" outlineLevel="0" collapsed="false">
      <c r="A19" s="36"/>
      <c r="B19" s="9" t="s">
        <v>48</v>
      </c>
      <c r="C19" s="43" t="s">
        <v>60</v>
      </c>
      <c r="D19" s="11" t="s">
        <v>61</v>
      </c>
      <c r="E19" s="61" t="s">
        <v>62</v>
      </c>
      <c r="F19" s="43" t="s">
        <v>63</v>
      </c>
      <c r="G19" s="11" t="s">
        <v>64</v>
      </c>
      <c r="H19" s="61" t="s">
        <v>65</v>
      </c>
    </row>
    <row r="20" customFormat="false" ht="15.95" hidden="false" customHeight="true" outlineLevel="0" collapsed="false">
      <c r="A20" s="36"/>
      <c r="B20" s="59" t="s">
        <v>49</v>
      </c>
      <c r="C20" s="46" t="n">
        <v>670444.77</v>
      </c>
      <c r="D20" s="15" t="n">
        <v>1730951.11</v>
      </c>
      <c r="E20" s="16" t="n">
        <v>0.387327386733644</v>
      </c>
      <c r="F20" s="46" t="n">
        <v>2338812.35</v>
      </c>
      <c r="G20" s="15" t="n">
        <v>7710035.79</v>
      </c>
      <c r="H20" s="16" t="n">
        <v>0.303346497176247</v>
      </c>
    </row>
    <row r="21" customFormat="false" ht="15.95" hidden="false" customHeight="true" outlineLevel="0" collapsed="false">
      <c r="A21" s="36"/>
      <c r="B21" s="17" t="s">
        <v>50</v>
      </c>
      <c r="C21" s="46" t="n">
        <v>200433.82</v>
      </c>
      <c r="D21" s="18" t="n">
        <v>763935.21</v>
      </c>
      <c r="E21" s="16" t="n">
        <v>0.262370181890163</v>
      </c>
      <c r="F21" s="46" t="n">
        <v>1072011.55</v>
      </c>
      <c r="G21" s="18" t="n">
        <v>2977345.79</v>
      </c>
      <c r="H21" s="16" t="n">
        <v>0.360056112259638</v>
      </c>
    </row>
    <row r="22" customFormat="false" ht="15.95" hidden="false" customHeight="true" outlineLevel="0" collapsed="false">
      <c r="A22" s="36"/>
      <c r="B22" s="17" t="s">
        <v>51</v>
      </c>
      <c r="C22" s="46" t="n">
        <v>1026542.85</v>
      </c>
      <c r="D22" s="18" t="n">
        <v>2635313.1</v>
      </c>
      <c r="E22" s="16" t="n">
        <v>0.389533543471552</v>
      </c>
      <c r="F22" s="46" t="n">
        <v>4428867.9</v>
      </c>
      <c r="G22" s="18" t="n">
        <v>10901619.66</v>
      </c>
      <c r="H22" s="16" t="n">
        <v>0.40625778903756</v>
      </c>
    </row>
    <row r="23" customFormat="false" ht="15.95" hidden="false" customHeight="true" outlineLevel="0" collapsed="false">
      <c r="A23" s="36"/>
      <c r="B23" s="17" t="s">
        <v>52</v>
      </c>
      <c r="C23" s="46" t="n">
        <v>1202640.97</v>
      </c>
      <c r="D23" s="18" t="n">
        <v>1354809.54</v>
      </c>
      <c r="E23" s="16" t="n">
        <v>0.887682684903444</v>
      </c>
      <c r="F23" s="46" t="n">
        <v>3363862.25</v>
      </c>
      <c r="G23" s="18" t="n">
        <v>6742484.03</v>
      </c>
      <c r="H23" s="16" t="n">
        <v>0.49890548276167</v>
      </c>
    </row>
    <row r="24" customFormat="false" ht="15.95" hidden="false" customHeight="true" outlineLevel="0" collapsed="false">
      <c r="A24" s="36"/>
      <c r="B24" s="17" t="s">
        <v>53</v>
      </c>
      <c r="C24" s="46" t="n">
        <v>1530992.5</v>
      </c>
      <c r="D24" s="18" t="n">
        <v>1645727.4</v>
      </c>
      <c r="E24" s="16" t="n">
        <v>0.930283168403224</v>
      </c>
      <c r="F24" s="46" t="n">
        <v>4079290.98</v>
      </c>
      <c r="G24" s="18" t="n">
        <v>8016651.74</v>
      </c>
      <c r="H24" s="16" t="n">
        <v>0.508852213156013</v>
      </c>
    </row>
    <row r="25" customFormat="false" ht="15.95" hidden="false" customHeight="true" outlineLevel="0" collapsed="false">
      <c r="A25" s="36"/>
      <c r="B25" s="17" t="s">
        <v>54</v>
      </c>
      <c r="C25" s="46" t="n">
        <v>2413064.23</v>
      </c>
      <c r="D25" s="18" t="n">
        <v>1664793.92</v>
      </c>
      <c r="E25" s="16" t="n">
        <v>1.44946722895288</v>
      </c>
      <c r="F25" s="46" t="n">
        <v>4983317.33</v>
      </c>
      <c r="G25" s="18" t="n">
        <v>9035949.45</v>
      </c>
      <c r="H25" s="16" t="n">
        <v>0.551499027033623</v>
      </c>
    </row>
    <row r="26" customFormat="false" ht="15.95" hidden="false" customHeight="true" outlineLevel="0" collapsed="false">
      <c r="A26" s="36"/>
      <c r="B26" s="51" t="s">
        <v>55</v>
      </c>
      <c r="C26" s="52" t="n">
        <v>2587764.81</v>
      </c>
      <c r="D26" s="26" t="n">
        <v>1276203.98</v>
      </c>
      <c r="E26" s="27" t="n">
        <v>2.02770470125003</v>
      </c>
      <c r="F26" s="52" t="n">
        <v>3773707.72</v>
      </c>
      <c r="G26" s="26" t="n">
        <v>6527120.98</v>
      </c>
      <c r="H26" s="27" t="n">
        <v>0.578158077897309</v>
      </c>
    </row>
    <row r="27" customFormat="false" ht="24.95" hidden="false" customHeight="true" outlineLevel="0" collapsed="false">
      <c r="A27" s="36"/>
      <c r="B27" s="55" t="s">
        <v>56</v>
      </c>
      <c r="C27" s="56" t="n">
        <v>9631883.95</v>
      </c>
      <c r="D27" s="30" t="n">
        <v>11071734.26</v>
      </c>
      <c r="E27" s="31" t="n">
        <v>0.86995259494243</v>
      </c>
      <c r="F27" s="56" t="n">
        <v>24039870.08</v>
      </c>
      <c r="G27" s="30" t="n">
        <v>51911207.44</v>
      </c>
      <c r="H27" s="31" t="n">
        <v>0.463095952984445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67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2</v>
      </c>
    </row>
    <row r="32" customFormat="false" ht="11.25" hidden="false" customHeight="true" outlineLevel="0" collapsed="false">
      <c r="H32" s="42" t="s">
        <v>33</v>
      </c>
      <c r="I32" s="35"/>
    </row>
    <row r="33" customFormat="false" ht="51.75" hidden="false" customHeight="false" outlineLevel="0" collapsed="false">
      <c r="B33" s="9" t="s">
        <v>3</v>
      </c>
      <c r="C33" s="43" t="s">
        <v>60</v>
      </c>
      <c r="D33" s="11" t="s">
        <v>61</v>
      </c>
      <c r="E33" s="61" t="s">
        <v>62</v>
      </c>
      <c r="F33" s="43" t="s">
        <v>63</v>
      </c>
      <c r="G33" s="11" t="s">
        <v>64</v>
      </c>
      <c r="H33" s="61" t="s">
        <v>65</v>
      </c>
    </row>
    <row r="34" customFormat="false" ht="15.95" hidden="false" customHeight="true" outlineLevel="0" collapsed="false">
      <c r="B34" s="13" t="s">
        <v>7</v>
      </c>
      <c r="C34" s="46" t="n">
        <v>946401.819999999</v>
      </c>
      <c r="D34" s="15" t="n">
        <v>3182717.64</v>
      </c>
      <c r="E34" s="16" t="n">
        <f aca="false">C34/D34</f>
        <v>0.297356513221826</v>
      </c>
      <c r="F34" s="46" t="n">
        <v>5302078.91</v>
      </c>
      <c r="G34" s="15" t="n">
        <v>9162691.99</v>
      </c>
      <c r="H34" s="16" t="n">
        <f aca="false">F34/G34</f>
        <v>0.578659515760935</v>
      </c>
      <c r="I34" s="62"/>
    </row>
    <row r="35" customFormat="false" ht="15.95" hidden="false" customHeight="true" outlineLevel="0" collapsed="false">
      <c r="B35" s="17" t="s">
        <v>8</v>
      </c>
      <c r="C35" s="46" t="n">
        <v>270531.1</v>
      </c>
      <c r="D35" s="18" t="n">
        <v>201795.47</v>
      </c>
      <c r="E35" s="16" t="n">
        <f aca="false">C35/D35</f>
        <v>1.34062028250684</v>
      </c>
      <c r="F35" s="46" t="n">
        <v>429450.05</v>
      </c>
      <c r="G35" s="18" t="n">
        <v>1510593.52</v>
      </c>
      <c r="H35" s="16" t="n">
        <f aca="false">F35/G35</f>
        <v>0.284292262818657</v>
      </c>
      <c r="I35" s="62"/>
    </row>
    <row r="36" customFormat="false" ht="15.95" hidden="false" customHeight="true" outlineLevel="0" collapsed="false">
      <c r="B36" s="17" t="s">
        <v>9</v>
      </c>
      <c r="C36" s="46" t="n">
        <v>215377.78</v>
      </c>
      <c r="D36" s="18" t="n">
        <v>113025.87</v>
      </c>
      <c r="E36" s="16" t="n">
        <f aca="false">C36/D36</f>
        <v>1.90556179748937</v>
      </c>
      <c r="F36" s="46" t="n">
        <v>353866.52</v>
      </c>
      <c r="G36" s="18" t="n">
        <v>966556.75</v>
      </c>
      <c r="H36" s="16" t="n">
        <f aca="false">F36/G36</f>
        <v>0.366110443075381</v>
      </c>
      <c r="I36" s="62"/>
    </row>
    <row r="37" customFormat="false" ht="15.95" hidden="false" customHeight="true" outlineLevel="0" collapsed="false">
      <c r="B37" s="17" t="s">
        <v>10</v>
      </c>
      <c r="C37" s="46" t="n">
        <v>520603.41</v>
      </c>
      <c r="D37" s="18" t="n">
        <v>223776.33</v>
      </c>
      <c r="E37" s="16" t="n">
        <f aca="false">C37/D37</f>
        <v>2.32644538410296</v>
      </c>
      <c r="F37" s="46" t="n">
        <v>815073.49</v>
      </c>
      <c r="G37" s="18" t="n">
        <v>1379491.16</v>
      </c>
      <c r="H37" s="16" t="n">
        <f aca="false">F37/G37</f>
        <v>0.590850825024497</v>
      </c>
      <c r="I37" s="62"/>
    </row>
    <row r="38" customFormat="false" ht="15.95" hidden="false" customHeight="true" outlineLevel="0" collapsed="false">
      <c r="B38" s="17" t="s">
        <v>11</v>
      </c>
      <c r="C38" s="46" t="n">
        <v>1049925.25</v>
      </c>
      <c r="D38" s="18" t="n">
        <v>340604.91</v>
      </c>
      <c r="E38" s="16" t="n">
        <f aca="false">C38/D38</f>
        <v>3.08253116492067</v>
      </c>
      <c r="F38" s="46" t="n">
        <v>2096343.26</v>
      </c>
      <c r="G38" s="18" t="n">
        <v>2324848.95</v>
      </c>
      <c r="H38" s="16" t="n">
        <f aca="false">F38/G38</f>
        <v>0.901711597220112</v>
      </c>
      <c r="I38" s="62"/>
    </row>
    <row r="39" customFormat="false" ht="15.95" hidden="false" customHeight="true" outlineLevel="0" collapsed="false">
      <c r="B39" s="17" t="s">
        <v>12</v>
      </c>
      <c r="C39" s="46" t="n">
        <v>208685.1</v>
      </c>
      <c r="D39" s="18" t="n">
        <v>96635.58</v>
      </c>
      <c r="E39" s="16" t="n">
        <f aca="false">C39/D39</f>
        <v>2.15950584660433</v>
      </c>
      <c r="F39" s="46" t="n">
        <v>361142.84</v>
      </c>
      <c r="G39" s="18" t="n">
        <v>611061.97</v>
      </c>
      <c r="H39" s="16" t="n">
        <f aca="false">F39/G39</f>
        <v>0.591008535517273</v>
      </c>
      <c r="I39" s="62"/>
    </row>
    <row r="40" customFormat="false" ht="15.95" hidden="false" customHeight="true" outlineLevel="0" collapsed="false">
      <c r="B40" s="17" t="s">
        <v>13</v>
      </c>
      <c r="C40" s="46" t="n">
        <v>750560.6</v>
      </c>
      <c r="D40" s="18" t="n">
        <v>331635.1</v>
      </c>
      <c r="E40" s="16" t="n">
        <f aca="false">C40/D40</f>
        <v>2.26321218712977</v>
      </c>
      <c r="F40" s="46" t="n">
        <v>1096432.09</v>
      </c>
      <c r="G40" s="18" t="n">
        <v>2363332.17</v>
      </c>
      <c r="H40" s="16" t="n">
        <f aca="false">F40/G40</f>
        <v>0.463934822162557</v>
      </c>
      <c r="I40" s="62"/>
    </row>
    <row r="41" customFormat="false" ht="15.95" hidden="false" customHeight="true" outlineLevel="0" collapsed="false">
      <c r="B41" s="17" t="s">
        <v>14</v>
      </c>
      <c r="C41" s="46" t="n">
        <v>420228.02</v>
      </c>
      <c r="D41" s="18" t="n">
        <v>416028.92</v>
      </c>
      <c r="E41" s="16" t="n">
        <f aca="false">C41/D41</f>
        <v>1.01009328870695</v>
      </c>
      <c r="F41" s="46" t="n">
        <v>862402.3</v>
      </c>
      <c r="G41" s="18" t="n">
        <v>1929392.97</v>
      </c>
      <c r="H41" s="16" t="n">
        <f aca="false">F41/G41</f>
        <v>0.446981155943571</v>
      </c>
      <c r="I41" s="62"/>
    </row>
    <row r="42" customFormat="false" ht="15.95" hidden="false" customHeight="true" outlineLevel="0" collapsed="false">
      <c r="B42" s="17" t="s">
        <v>15</v>
      </c>
      <c r="C42" s="46" t="n">
        <v>1810561.42</v>
      </c>
      <c r="D42" s="18" t="n">
        <v>2098329.95</v>
      </c>
      <c r="E42" s="16" t="n">
        <f aca="false">C42/D42</f>
        <v>0.862858303099567</v>
      </c>
      <c r="F42" s="46" t="n">
        <v>3830956.61</v>
      </c>
      <c r="G42" s="18" t="n">
        <v>9889870.78</v>
      </c>
      <c r="H42" s="16" t="n">
        <f aca="false">F42/G42</f>
        <v>0.387361644577524</v>
      </c>
      <c r="I42" s="62"/>
    </row>
    <row r="43" customFormat="false" ht="15.95" hidden="false" customHeight="true" outlineLevel="0" collapsed="false">
      <c r="B43" s="17" t="s">
        <v>16</v>
      </c>
      <c r="C43" s="46" t="n">
        <v>272900.25</v>
      </c>
      <c r="D43" s="18" t="n">
        <v>183403.97</v>
      </c>
      <c r="E43" s="16" t="n">
        <f aca="false">C43/D43</f>
        <v>1.48797351551332</v>
      </c>
      <c r="F43" s="46" t="n">
        <v>511962.08</v>
      </c>
      <c r="G43" s="18" t="n">
        <v>1061790.79</v>
      </c>
      <c r="H43" s="16" t="n">
        <f aca="false">F43/G43</f>
        <v>0.48216850703706</v>
      </c>
      <c r="I43" s="62"/>
    </row>
    <row r="44" customFormat="false" ht="15.95" hidden="false" customHeight="true" outlineLevel="0" collapsed="false">
      <c r="B44" s="17" t="s">
        <v>17</v>
      </c>
      <c r="C44" s="46" t="n">
        <v>535455.54</v>
      </c>
      <c r="D44" s="18" t="n">
        <v>304610.15</v>
      </c>
      <c r="E44" s="16" t="n">
        <f aca="false">C44/D44</f>
        <v>1.7578387982147</v>
      </c>
      <c r="F44" s="46" t="n">
        <v>1036180.46</v>
      </c>
      <c r="G44" s="18" t="n">
        <v>2293978.86</v>
      </c>
      <c r="H44" s="16" t="n">
        <f aca="false">F44/G44</f>
        <v>0.451695731842969</v>
      </c>
      <c r="I44" s="62"/>
    </row>
    <row r="45" customFormat="false" ht="15.95" hidden="false" customHeight="true" outlineLevel="0" collapsed="false">
      <c r="B45" s="17" t="s">
        <v>18</v>
      </c>
      <c r="C45" s="46" t="n">
        <v>711486.480000001</v>
      </c>
      <c r="D45" s="18" t="n">
        <v>1977406.47</v>
      </c>
      <c r="E45" s="16" t="n">
        <f aca="false">C45/D45</f>
        <v>0.359807905351903</v>
      </c>
      <c r="F45" s="46" t="n">
        <v>2930152.54</v>
      </c>
      <c r="G45" s="18" t="n">
        <v>8060906.6</v>
      </c>
      <c r="H45" s="16" t="n">
        <f aca="false">F45/G45</f>
        <v>0.363501611592919</v>
      </c>
      <c r="I45" s="62"/>
    </row>
    <row r="46" customFormat="false" ht="15.95" hidden="false" customHeight="true" outlineLevel="0" collapsed="false">
      <c r="B46" s="17" t="s">
        <v>19</v>
      </c>
      <c r="C46" s="46" t="n">
        <v>88393.4499999999</v>
      </c>
      <c r="D46" s="18" t="n">
        <v>245210.14</v>
      </c>
      <c r="E46" s="16" t="n">
        <f aca="false">C46/D46</f>
        <v>0.360480402645665</v>
      </c>
      <c r="F46" s="46" t="n">
        <v>752324.5</v>
      </c>
      <c r="G46" s="18" t="n">
        <v>1376795.83</v>
      </c>
      <c r="H46" s="16" t="n">
        <f aca="false">F46/G46</f>
        <v>0.546431419682612</v>
      </c>
      <c r="I46" s="62"/>
    </row>
    <row r="47" customFormat="false" ht="15.95" hidden="false" customHeight="true" outlineLevel="0" collapsed="false">
      <c r="B47" s="17" t="s">
        <v>20</v>
      </c>
      <c r="C47" s="46" t="n">
        <v>148409.68</v>
      </c>
      <c r="D47" s="18" t="n">
        <v>123076.9</v>
      </c>
      <c r="E47" s="16" t="n">
        <f aca="false">C47/D47</f>
        <v>1.20582887609291</v>
      </c>
      <c r="F47" s="46" t="n">
        <v>306832.69</v>
      </c>
      <c r="G47" s="18" t="n">
        <v>634454.1</v>
      </c>
      <c r="H47" s="16" t="n">
        <f aca="false">F47/G47</f>
        <v>0.483616844780418</v>
      </c>
      <c r="I47" s="62"/>
    </row>
    <row r="48" customFormat="false" ht="15.95" hidden="false" customHeight="true" outlineLevel="0" collapsed="false">
      <c r="B48" s="17" t="s">
        <v>21</v>
      </c>
      <c r="C48" s="46" t="n">
        <v>660924.97</v>
      </c>
      <c r="D48" s="18" t="n">
        <v>331460.6</v>
      </c>
      <c r="E48" s="16" t="n">
        <f aca="false">C48/D48</f>
        <v>1.99397747424581</v>
      </c>
      <c r="F48" s="46" t="n">
        <v>946250.24</v>
      </c>
      <c r="G48" s="18" t="n">
        <v>2597099.31</v>
      </c>
      <c r="H48" s="16" t="n">
        <f aca="false">F48/G48</f>
        <v>0.364348885834481</v>
      </c>
      <c r="I48" s="62"/>
    </row>
    <row r="49" customFormat="false" ht="15.95" hidden="false" customHeight="true" outlineLevel="0" collapsed="false">
      <c r="B49" s="17" t="s">
        <v>22</v>
      </c>
      <c r="C49" s="46" t="n">
        <v>102390.61</v>
      </c>
      <c r="D49" s="18" t="n">
        <v>35195.77</v>
      </c>
      <c r="E49" s="16" t="n">
        <f aca="false">C49/D49</f>
        <v>2.9091737444585</v>
      </c>
      <c r="F49" s="46" t="n">
        <v>155694.35</v>
      </c>
      <c r="G49" s="18" t="n">
        <v>317924.46</v>
      </c>
      <c r="H49" s="16" t="n">
        <f aca="false">F49/G49</f>
        <v>0.489721206100342</v>
      </c>
      <c r="I49" s="62"/>
    </row>
    <row r="50" customFormat="false" ht="15.95" hidden="false" customHeight="true" outlineLevel="0" collapsed="false">
      <c r="B50" s="17" t="s">
        <v>23</v>
      </c>
      <c r="C50" s="46" t="n">
        <v>882509.780000001</v>
      </c>
      <c r="D50" s="18" t="n">
        <v>799966.51</v>
      </c>
      <c r="E50" s="16" t="n">
        <f aca="false">C50/D50</f>
        <v>1.10318340701538</v>
      </c>
      <c r="F50" s="46" t="n">
        <v>2140869.03</v>
      </c>
      <c r="G50" s="18" t="n">
        <v>4912343.47</v>
      </c>
      <c r="H50" s="16" t="n">
        <f aca="false">F50/G50</f>
        <v>0.43581419806543</v>
      </c>
      <c r="I50" s="62"/>
    </row>
    <row r="51" customFormat="false" ht="15.95" hidden="false" customHeight="true" outlineLevel="0" collapsed="false">
      <c r="B51" s="17" t="s">
        <v>24</v>
      </c>
      <c r="C51" s="46" t="n">
        <v>7938.29999999998</v>
      </c>
      <c r="D51" s="18" t="n">
        <v>36261.71</v>
      </c>
      <c r="E51" s="16" t="n">
        <f aca="false">C51/D51</f>
        <v>0.21891686850951</v>
      </c>
      <c r="F51" s="46" t="n">
        <v>57320.69</v>
      </c>
      <c r="G51" s="18" t="n">
        <v>265512.1</v>
      </c>
      <c r="H51" s="16" t="n">
        <f aca="false">F51/G51</f>
        <v>0.215887298544963</v>
      </c>
      <c r="I51" s="62"/>
    </row>
    <row r="52" customFormat="false" ht="15.95" hidden="false" customHeight="true" outlineLevel="0" collapsed="false">
      <c r="B52" s="51" t="s">
        <v>25</v>
      </c>
      <c r="C52" s="52" t="n">
        <v>28600.39</v>
      </c>
      <c r="D52" s="26" t="n">
        <v>30592.26</v>
      </c>
      <c r="E52" s="27" t="n">
        <f aca="false">C52/D52</f>
        <v>0.934889740084584</v>
      </c>
      <c r="F52" s="52" t="n">
        <v>54537.42</v>
      </c>
      <c r="G52" s="26" t="n">
        <v>252561.61</v>
      </c>
      <c r="H52" s="27" t="n">
        <f aca="false">F52/G52</f>
        <v>0.215937093527397</v>
      </c>
      <c r="I52" s="62"/>
    </row>
    <row r="53" customFormat="false" ht="24.95" hidden="false" customHeight="true" outlineLevel="0" collapsed="false">
      <c r="B53" s="55" t="s">
        <v>56</v>
      </c>
      <c r="C53" s="56" t="n">
        <v>9631883.95</v>
      </c>
      <c r="D53" s="30" t="n">
        <v>11071734.25</v>
      </c>
      <c r="E53" s="31" t="n">
        <f aca="false">C53/D53</f>
        <v>0.869952595728171</v>
      </c>
      <c r="F53" s="56" t="n">
        <v>24039870.07</v>
      </c>
      <c r="G53" s="30" t="n">
        <v>51911207.39</v>
      </c>
      <c r="H53" s="31" t="n">
        <f aca="false">F53/G53</f>
        <v>0.463095953237854</v>
      </c>
      <c r="I53" s="62"/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6.84"/>
    <col collapsed="false" customWidth="true" hidden="false" outlineLevel="0" max="4" min="3" style="74" width="10.71"/>
    <col collapsed="false" customWidth="true" hidden="false" outlineLevel="0" max="5" min="5" style="74" width="9.7"/>
    <col collapsed="false" customWidth="true" hidden="false" outlineLevel="0" max="6" min="6" style="74" width="11.85"/>
    <col collapsed="false" customWidth="true" hidden="false" outlineLevel="0" max="7" min="7" style="74" width="9.41"/>
    <col collapsed="false" customWidth="false" hidden="false" outlineLevel="0" max="8" min="8" style="74" width="9.14"/>
    <col collapsed="false" customWidth="true" hidden="false" outlineLevel="0" max="9" min="9" style="74" width="10.71"/>
    <col collapsed="false" customWidth="true" hidden="false" outlineLevel="0" max="10" min="10" style="74" width="13.99"/>
    <col collapsed="false" customWidth="true" hidden="false" outlineLevel="0" max="11" min="11" style="75" width="4.85"/>
    <col collapsed="false" customWidth="true" hidden="false" outlineLevel="0" max="13" min="12" style="74" width="10.71"/>
    <col collapsed="false" customWidth="false" hidden="false" outlineLevel="0" max="257" min="14" style="74" width="9.14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4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60" hidden="false" customHeight="true" outlineLevel="0" collapsed="false">
      <c r="A7" s="76"/>
      <c r="B7" s="216" t="s">
        <v>167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52</v>
      </c>
      <c r="K7" s="177"/>
    </row>
    <row r="8" customFormat="false" ht="17.1" hidden="false" customHeight="true" outlineLevel="0" collapsed="false">
      <c r="A8" s="76"/>
      <c r="B8" s="221" t="s">
        <v>7</v>
      </c>
      <c r="C8" s="122" t="n">
        <v>116632.26</v>
      </c>
      <c r="D8" s="122" t="n">
        <v>793.7</v>
      </c>
      <c r="E8" s="122" t="n">
        <v>16522.33</v>
      </c>
      <c r="F8" s="122" t="n">
        <v>173636.05</v>
      </c>
      <c r="G8" s="122" t="n">
        <v>174.48</v>
      </c>
      <c r="H8" s="122" t="n">
        <v>1384.89000000001</v>
      </c>
      <c r="I8" s="123" t="n">
        <v>13301.23</v>
      </c>
      <c r="J8" s="222" t="n">
        <v>322444.94</v>
      </c>
      <c r="K8" s="210"/>
      <c r="L8" s="125"/>
    </row>
    <row r="9" customFormat="false" ht="17.1" hidden="false" customHeight="true" outlineLevel="0" collapsed="false">
      <c r="A9" s="76"/>
      <c r="B9" s="223" t="s">
        <v>8</v>
      </c>
      <c r="C9" s="122" t="n">
        <v>595.36</v>
      </c>
      <c r="D9" s="122" t="n">
        <v>96.47</v>
      </c>
      <c r="E9" s="122" t="n">
        <v>23236.71</v>
      </c>
      <c r="F9" s="122" t="n">
        <v>69822.66</v>
      </c>
      <c r="G9" s="122" t="n">
        <v>77.31</v>
      </c>
      <c r="H9" s="122" t="n">
        <v>1748.42</v>
      </c>
      <c r="I9" s="126" t="n">
        <v>1837.76999999999</v>
      </c>
      <c r="J9" s="222" t="n">
        <v>97414.7</v>
      </c>
      <c r="K9" s="210"/>
      <c r="L9" s="125"/>
    </row>
    <row r="10" customFormat="false" ht="17.1" hidden="false" customHeight="true" outlineLevel="0" collapsed="false">
      <c r="A10" s="76"/>
      <c r="B10" s="223" t="s">
        <v>9</v>
      </c>
      <c r="C10" s="122" t="n">
        <v>489.36</v>
      </c>
      <c r="D10" s="122" t="n">
        <v>0</v>
      </c>
      <c r="E10" s="122" t="n">
        <v>4621.77</v>
      </c>
      <c r="F10" s="122" t="n">
        <v>0</v>
      </c>
      <c r="G10" s="122" t="n">
        <v>0</v>
      </c>
      <c r="H10" s="122" t="n">
        <v>109.53</v>
      </c>
      <c r="I10" s="126" t="n">
        <v>151.190000000001</v>
      </c>
      <c r="J10" s="222" t="n">
        <v>5371.85</v>
      </c>
      <c r="K10" s="210"/>
      <c r="L10" s="125"/>
    </row>
    <row r="11" customFormat="false" ht="17.1" hidden="false" customHeight="true" outlineLevel="0" collapsed="false">
      <c r="A11" s="76"/>
      <c r="B11" s="223" t="s">
        <v>10</v>
      </c>
      <c r="C11" s="122" t="n">
        <v>1312.87</v>
      </c>
      <c r="D11" s="122" t="n">
        <v>0</v>
      </c>
      <c r="E11" s="122" t="n">
        <v>3430.58</v>
      </c>
      <c r="F11" s="122" t="n">
        <v>13084.02</v>
      </c>
      <c r="G11" s="122" t="n">
        <v>0</v>
      </c>
      <c r="H11" s="122" t="n">
        <v>68.9399999999987</v>
      </c>
      <c r="I11" s="126" t="n">
        <v>408.639999999999</v>
      </c>
      <c r="J11" s="222" t="n">
        <v>18305.05</v>
      </c>
      <c r="K11" s="210"/>
      <c r="L11" s="125"/>
    </row>
    <row r="12" customFormat="false" ht="17.1" hidden="false" customHeight="true" outlineLevel="0" collapsed="false">
      <c r="A12" s="76"/>
      <c r="B12" s="223" t="s">
        <v>11</v>
      </c>
      <c r="C12" s="122" t="n">
        <v>10793.62</v>
      </c>
      <c r="D12" s="122" t="n">
        <v>228.57</v>
      </c>
      <c r="E12" s="122" t="n">
        <v>54297.3</v>
      </c>
      <c r="F12" s="122" t="n">
        <v>23369.27</v>
      </c>
      <c r="G12" s="122" t="n">
        <v>0</v>
      </c>
      <c r="H12" s="122" t="n">
        <v>83.4099999999999</v>
      </c>
      <c r="I12" s="126" t="n">
        <v>839.199999999983</v>
      </c>
      <c r="J12" s="222" t="n">
        <v>89611.37</v>
      </c>
      <c r="K12" s="210"/>
      <c r="L12" s="125"/>
    </row>
    <row r="13" customFormat="false" ht="17.1" hidden="false" customHeight="true" outlineLevel="0" collapsed="false">
      <c r="A13" s="76"/>
      <c r="B13" s="223" t="s">
        <v>12</v>
      </c>
      <c r="C13" s="122" t="n">
        <v>159.96</v>
      </c>
      <c r="D13" s="122" t="n">
        <v>0</v>
      </c>
      <c r="E13" s="122" t="n">
        <v>12885.81</v>
      </c>
      <c r="F13" s="122" t="n">
        <v>0</v>
      </c>
      <c r="G13" s="122" t="n">
        <v>0</v>
      </c>
      <c r="H13" s="122" t="n">
        <v>72.15</v>
      </c>
      <c r="I13" s="126" t="n">
        <v>711.460000000001</v>
      </c>
      <c r="J13" s="222" t="n">
        <v>13829.38</v>
      </c>
      <c r="K13" s="210"/>
      <c r="L13" s="125"/>
    </row>
    <row r="14" customFormat="false" ht="17.1" hidden="false" customHeight="true" outlineLevel="0" collapsed="false">
      <c r="A14" s="76"/>
      <c r="B14" s="223" t="s">
        <v>13</v>
      </c>
      <c r="C14" s="122" t="n">
        <v>9752.4</v>
      </c>
      <c r="D14" s="122" t="n">
        <v>391.24</v>
      </c>
      <c r="E14" s="122" t="n">
        <v>21438.99</v>
      </c>
      <c r="F14" s="122" t="n">
        <v>75294.95</v>
      </c>
      <c r="G14" s="122" t="n">
        <v>175.59</v>
      </c>
      <c r="H14" s="122" t="n">
        <v>749.150000000009</v>
      </c>
      <c r="I14" s="126" t="n">
        <v>6554.51999999999</v>
      </c>
      <c r="J14" s="222" t="n">
        <v>114356.84</v>
      </c>
      <c r="K14" s="210"/>
      <c r="L14" s="125"/>
    </row>
    <row r="15" customFormat="false" ht="17.1" hidden="false" customHeight="true" outlineLevel="0" collapsed="false">
      <c r="A15" s="76"/>
      <c r="B15" s="223" t="s">
        <v>14</v>
      </c>
      <c r="C15" s="122" t="n">
        <v>4392.06</v>
      </c>
      <c r="D15" s="122" t="n">
        <v>0</v>
      </c>
      <c r="E15" s="122" t="n">
        <v>10953.99</v>
      </c>
      <c r="F15" s="122" t="n">
        <v>37566.24</v>
      </c>
      <c r="G15" s="122" t="n">
        <v>7.41</v>
      </c>
      <c r="H15" s="122" t="n">
        <v>173.510000000002</v>
      </c>
      <c r="I15" s="126" t="n">
        <v>2468.19</v>
      </c>
      <c r="J15" s="222" t="n">
        <v>55561.4</v>
      </c>
      <c r="K15" s="210"/>
      <c r="L15" s="125"/>
    </row>
    <row r="16" customFormat="false" ht="17.1" hidden="false" customHeight="true" outlineLevel="0" collapsed="false">
      <c r="A16" s="76"/>
      <c r="B16" s="223" t="s">
        <v>15</v>
      </c>
      <c r="C16" s="122" t="n">
        <v>9450.6</v>
      </c>
      <c r="D16" s="122" t="n">
        <v>35.34</v>
      </c>
      <c r="E16" s="122" t="n">
        <v>96710.73</v>
      </c>
      <c r="F16" s="122" t="n">
        <v>97876.72</v>
      </c>
      <c r="G16" s="122" t="n">
        <v>715.26</v>
      </c>
      <c r="H16" s="122" t="n">
        <v>27066.86</v>
      </c>
      <c r="I16" s="126" t="n">
        <v>22022.43</v>
      </c>
      <c r="J16" s="222" t="n">
        <v>253877.94</v>
      </c>
      <c r="K16" s="210"/>
      <c r="L16" s="125"/>
    </row>
    <row r="17" customFormat="false" ht="17.1" hidden="false" customHeight="true" outlineLevel="0" collapsed="false">
      <c r="A17" s="76"/>
      <c r="B17" s="223" t="s">
        <v>16</v>
      </c>
      <c r="C17" s="122" t="n">
        <v>30566.58</v>
      </c>
      <c r="D17" s="122" t="n">
        <v>34.34</v>
      </c>
      <c r="E17" s="122" t="n">
        <v>12052.15</v>
      </c>
      <c r="F17" s="122" t="n">
        <v>27070.97</v>
      </c>
      <c r="G17" s="122" t="n">
        <v>88.82</v>
      </c>
      <c r="H17" s="122" t="n">
        <v>388.399999999998</v>
      </c>
      <c r="I17" s="126" t="n">
        <v>2492.75999999999</v>
      </c>
      <c r="J17" s="222" t="n">
        <v>72694.02</v>
      </c>
      <c r="K17" s="210"/>
      <c r="L17" s="125"/>
    </row>
    <row r="18" customFormat="false" ht="17.1" hidden="false" customHeight="true" outlineLevel="0" collapsed="false">
      <c r="A18" s="76"/>
      <c r="B18" s="223" t="s">
        <v>17</v>
      </c>
      <c r="C18" s="122" t="n">
        <v>4370.71</v>
      </c>
      <c r="D18" s="122" t="n">
        <v>0</v>
      </c>
      <c r="E18" s="122" t="n">
        <v>41445.03</v>
      </c>
      <c r="F18" s="122" t="n">
        <v>61087.71</v>
      </c>
      <c r="G18" s="122" t="n">
        <v>148.23</v>
      </c>
      <c r="H18" s="122" t="n">
        <v>0</v>
      </c>
      <c r="I18" s="126" t="n">
        <v>8437.53000000001</v>
      </c>
      <c r="J18" s="222" t="n">
        <v>115489.21</v>
      </c>
      <c r="K18" s="210"/>
      <c r="L18" s="125"/>
    </row>
    <row r="19" customFormat="false" ht="17.1" hidden="false" customHeight="true" outlineLevel="0" collapsed="false">
      <c r="A19" s="76"/>
      <c r="B19" s="223" t="s">
        <v>18</v>
      </c>
      <c r="C19" s="122" t="n">
        <v>1725.12</v>
      </c>
      <c r="D19" s="122" t="n">
        <v>0</v>
      </c>
      <c r="E19" s="122" t="n">
        <v>9978.86</v>
      </c>
      <c r="F19" s="122" t="n">
        <v>0</v>
      </c>
      <c r="G19" s="122" t="n">
        <v>396.02</v>
      </c>
      <c r="H19" s="122" t="n">
        <v>813.72</v>
      </c>
      <c r="I19" s="126" t="n">
        <v>14185.67</v>
      </c>
      <c r="J19" s="222" t="n">
        <v>27099.39</v>
      </c>
      <c r="K19" s="210"/>
      <c r="L19" s="125"/>
    </row>
    <row r="20" customFormat="false" ht="17.1" hidden="false" customHeight="true" outlineLevel="0" collapsed="false">
      <c r="A20" s="76"/>
      <c r="B20" s="223" t="s">
        <v>19</v>
      </c>
      <c r="C20" s="122" t="n">
        <v>8609.81</v>
      </c>
      <c r="D20" s="122" t="n">
        <v>200</v>
      </c>
      <c r="E20" s="122" t="n">
        <v>32040.75</v>
      </c>
      <c r="F20" s="122" t="n">
        <v>0</v>
      </c>
      <c r="G20" s="122" t="n">
        <v>0</v>
      </c>
      <c r="H20" s="122" t="n">
        <v>0</v>
      </c>
      <c r="I20" s="126" t="n">
        <v>6953.44</v>
      </c>
      <c r="J20" s="222" t="n">
        <v>47804</v>
      </c>
      <c r="K20" s="210"/>
      <c r="L20" s="125"/>
    </row>
    <row r="21" customFormat="false" ht="17.1" hidden="false" customHeight="true" outlineLevel="0" collapsed="false">
      <c r="A21" s="76"/>
      <c r="B21" s="223" t="s">
        <v>20</v>
      </c>
      <c r="C21" s="122" t="n">
        <v>36.88</v>
      </c>
      <c r="D21" s="122" t="n">
        <v>32.64</v>
      </c>
      <c r="E21" s="122" t="n">
        <v>7023.7</v>
      </c>
      <c r="F21" s="122" t="n">
        <v>0</v>
      </c>
      <c r="G21" s="122" t="n">
        <v>0.66</v>
      </c>
      <c r="H21" s="122" t="n">
        <v>946.14</v>
      </c>
      <c r="I21" s="126" t="n">
        <v>3112.78</v>
      </c>
      <c r="J21" s="222" t="n">
        <v>11152.8</v>
      </c>
      <c r="K21" s="210"/>
      <c r="L21" s="125"/>
    </row>
    <row r="22" customFormat="false" ht="17.1" hidden="false" customHeight="true" outlineLevel="0" collapsed="false">
      <c r="A22" s="76"/>
      <c r="B22" s="223" t="s">
        <v>21</v>
      </c>
      <c r="C22" s="122" t="n">
        <v>2681.68</v>
      </c>
      <c r="D22" s="122" t="n">
        <v>26.09</v>
      </c>
      <c r="E22" s="122" t="n">
        <v>29113.99</v>
      </c>
      <c r="F22" s="122" t="n">
        <v>19319.35</v>
      </c>
      <c r="G22" s="122" t="n">
        <v>128.41</v>
      </c>
      <c r="H22" s="122" t="n">
        <v>1671.97</v>
      </c>
      <c r="I22" s="126" t="n">
        <v>3493.71999999999</v>
      </c>
      <c r="J22" s="222" t="n">
        <v>56435.21</v>
      </c>
      <c r="K22" s="210"/>
      <c r="L22" s="125"/>
    </row>
    <row r="23" customFormat="false" ht="17.1" hidden="false" customHeight="true" outlineLevel="0" collapsed="false">
      <c r="A23" s="76"/>
      <c r="B23" s="223" t="s">
        <v>22</v>
      </c>
      <c r="C23" s="122" t="n">
        <v>2576.67</v>
      </c>
      <c r="D23" s="122" t="n">
        <v>0</v>
      </c>
      <c r="E23" s="122" t="n">
        <v>13956.16</v>
      </c>
      <c r="F23" s="122" t="n">
        <v>0</v>
      </c>
      <c r="G23" s="122" t="n">
        <v>9.97</v>
      </c>
      <c r="H23" s="122" t="n">
        <v>46.55</v>
      </c>
      <c r="I23" s="126" t="n">
        <v>426.999999999996</v>
      </c>
      <c r="J23" s="222" t="n">
        <v>17016.35</v>
      </c>
      <c r="K23" s="210"/>
      <c r="L23" s="125"/>
    </row>
    <row r="24" customFormat="false" ht="17.1" hidden="false" customHeight="true" outlineLevel="0" collapsed="false">
      <c r="A24" s="76"/>
      <c r="B24" s="223" t="s">
        <v>23</v>
      </c>
      <c r="C24" s="122" t="n">
        <v>5300.75</v>
      </c>
      <c r="D24" s="122" t="n">
        <v>150.34</v>
      </c>
      <c r="E24" s="122" t="n">
        <v>21115.15</v>
      </c>
      <c r="F24" s="122" t="n">
        <v>102700.29</v>
      </c>
      <c r="G24" s="122" t="n">
        <v>86.05</v>
      </c>
      <c r="H24" s="122" t="n">
        <v>262.650000000009</v>
      </c>
      <c r="I24" s="126" t="n">
        <v>2575.26999999999</v>
      </c>
      <c r="J24" s="222" t="n">
        <v>132190.5</v>
      </c>
      <c r="K24" s="210"/>
      <c r="L24" s="125"/>
    </row>
    <row r="25" customFormat="false" ht="17.1" hidden="false" customHeight="true" outlineLevel="0" collapsed="false">
      <c r="A25" s="76"/>
      <c r="B25" s="223" t="s">
        <v>24</v>
      </c>
      <c r="C25" s="122" t="n">
        <v>3758.23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6" t="n">
        <v>0</v>
      </c>
      <c r="J25" s="222" t="n">
        <v>3758.23</v>
      </c>
      <c r="K25" s="210"/>
    </row>
    <row r="26" customFormat="false" ht="17.1" hidden="false" customHeight="true" outlineLevel="0" collapsed="false">
      <c r="A26" s="76"/>
      <c r="B26" s="224" t="s">
        <v>25</v>
      </c>
      <c r="C26" s="128" t="n">
        <v>7864.73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30" t="n">
        <v>162.200000000001</v>
      </c>
      <c r="J26" s="225" t="n">
        <v>8026.93</v>
      </c>
      <c r="K26" s="210"/>
    </row>
    <row r="27" customFormat="false" ht="27" hidden="false" customHeight="true" outlineLevel="0" collapsed="false">
      <c r="A27" s="76"/>
      <c r="B27" s="226" t="s">
        <v>56</v>
      </c>
      <c r="C27" s="228" t="n">
        <v>221069.65</v>
      </c>
      <c r="D27" s="228" t="n">
        <v>1988.73</v>
      </c>
      <c r="E27" s="228" t="n">
        <v>410824</v>
      </c>
      <c r="F27" s="228" t="n">
        <v>700828.23</v>
      </c>
      <c r="G27" s="228" t="n">
        <v>2008.21</v>
      </c>
      <c r="H27" s="228" t="n">
        <v>35586.29</v>
      </c>
      <c r="I27" s="286" t="n">
        <v>90135</v>
      </c>
      <c r="J27" s="230" t="n">
        <v>1462440.11</v>
      </c>
      <c r="K27" s="213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76"/>
      <c r="I30" s="83" t="s">
        <v>254</v>
      </c>
      <c r="J30" s="83"/>
    </row>
    <row r="31" customFormat="false" ht="60" hidden="false" customHeight="true" outlineLevel="0" collapsed="false">
      <c r="B31" s="216" t="s">
        <v>167</v>
      </c>
      <c r="C31" s="324" t="s">
        <v>245</v>
      </c>
      <c r="D31" s="325" t="s">
        <v>246</v>
      </c>
      <c r="E31" s="325" t="s">
        <v>247</v>
      </c>
      <c r="F31" s="325" t="s">
        <v>248</v>
      </c>
      <c r="G31" s="325" t="s">
        <v>249</v>
      </c>
      <c r="H31" s="325" t="s">
        <v>250</v>
      </c>
      <c r="I31" s="326" t="s">
        <v>251</v>
      </c>
      <c r="J31" s="327" t="s">
        <v>252</v>
      </c>
    </row>
    <row r="32" customFormat="false" ht="17.1" hidden="false" customHeight="true" outlineLevel="0" collapsed="false">
      <c r="B32" s="221" t="s">
        <v>7</v>
      </c>
      <c r="C32" s="179" t="n">
        <v>0.361712173247315</v>
      </c>
      <c r="D32" s="179" t="n">
        <v>0.00246150552091157</v>
      </c>
      <c r="E32" s="179" t="n">
        <v>0.0512407792784716</v>
      </c>
      <c r="F32" s="179" t="n">
        <v>0.538498293693181</v>
      </c>
      <c r="G32" s="179" t="n">
        <v>0.000541115639774034</v>
      </c>
      <c r="H32" s="179" t="n">
        <v>0.00429496583199604</v>
      </c>
      <c r="I32" s="291" t="n">
        <v>0.0412511667883517</v>
      </c>
      <c r="J32" s="261" t="n">
        <v>1</v>
      </c>
    </row>
    <row r="33" customFormat="false" ht="17.1" hidden="false" customHeight="true" outlineLevel="0" collapsed="false">
      <c r="B33" s="223" t="s">
        <v>8</v>
      </c>
      <c r="C33" s="179" t="n">
        <v>0.00611160327958717</v>
      </c>
      <c r="D33" s="179" t="n">
        <v>0.000990302284973418</v>
      </c>
      <c r="E33" s="179" t="n">
        <v>0.238533917365654</v>
      </c>
      <c r="F33" s="179" t="n">
        <v>0.716756916563927</v>
      </c>
      <c r="G33" s="179" t="n">
        <v>0.000793617390393852</v>
      </c>
      <c r="H33" s="179" t="n">
        <v>0.0179482152077664</v>
      </c>
      <c r="I33" s="292" t="n">
        <v>0.0188654279076976</v>
      </c>
      <c r="J33" s="261" t="n">
        <v>1</v>
      </c>
    </row>
    <row r="34" customFormat="false" ht="17.1" hidden="false" customHeight="true" outlineLevel="0" collapsed="false">
      <c r="B34" s="223" t="s">
        <v>9</v>
      </c>
      <c r="C34" s="179" t="n">
        <v>0.0910971080726379</v>
      </c>
      <c r="D34" s="179" t="n">
        <v>0</v>
      </c>
      <c r="E34" s="179" t="n">
        <v>0.860368401947188</v>
      </c>
      <c r="F34" s="179" t="n">
        <v>0</v>
      </c>
      <c r="G34" s="179" t="n">
        <v>0</v>
      </c>
      <c r="H34" s="179" t="n">
        <v>0.0203896236864395</v>
      </c>
      <c r="I34" s="292" t="n">
        <v>0.028144866293735</v>
      </c>
      <c r="J34" s="261" t="n">
        <v>1</v>
      </c>
    </row>
    <row r="35" customFormat="false" ht="17.1" hidden="false" customHeight="true" outlineLevel="0" collapsed="false">
      <c r="B35" s="223" t="s">
        <v>10</v>
      </c>
      <c r="C35" s="179" t="n">
        <v>0.071721737990336</v>
      </c>
      <c r="D35" s="179" t="n">
        <v>0</v>
      </c>
      <c r="E35" s="179" t="n">
        <v>0.18741167054993</v>
      </c>
      <c r="F35" s="179" t="n">
        <v>0.714776523418401</v>
      </c>
      <c r="G35" s="179" t="n">
        <v>0</v>
      </c>
      <c r="H35" s="179" t="n">
        <v>0.00376617381542245</v>
      </c>
      <c r="I35" s="292" t="n">
        <v>0.0223238942259103</v>
      </c>
      <c r="J35" s="261" t="n">
        <v>1</v>
      </c>
    </row>
    <row r="36" customFormat="false" ht="17.1" hidden="false" customHeight="true" outlineLevel="0" collapsed="false">
      <c r="B36" s="223" t="s">
        <v>11</v>
      </c>
      <c r="C36" s="179" t="n">
        <v>0.120449224244647</v>
      </c>
      <c r="D36" s="179" t="n">
        <v>0.00255068078972568</v>
      </c>
      <c r="E36" s="179" t="n">
        <v>0.605919762190892</v>
      </c>
      <c r="F36" s="179" t="n">
        <v>0.260784652661822</v>
      </c>
      <c r="G36" s="179" t="n">
        <v>0</v>
      </c>
      <c r="H36" s="179" t="n">
        <v>0.000930797062917349</v>
      </c>
      <c r="I36" s="292" t="n">
        <v>0.0093648830499967</v>
      </c>
      <c r="J36" s="261" t="n">
        <v>1</v>
      </c>
    </row>
    <row r="37" customFormat="false" ht="17.1" hidden="false" customHeight="true" outlineLevel="0" collapsed="false">
      <c r="B37" s="223" t="s">
        <v>12</v>
      </c>
      <c r="C37" s="179" t="n">
        <v>0.0115666790557494</v>
      </c>
      <c r="D37" s="179" t="n">
        <v>0</v>
      </c>
      <c r="E37" s="179" t="n">
        <v>0.93177062167646</v>
      </c>
      <c r="F37" s="179" t="n">
        <v>0</v>
      </c>
      <c r="G37" s="179" t="n">
        <v>0</v>
      </c>
      <c r="H37" s="179" t="n">
        <v>0.00521715362510829</v>
      </c>
      <c r="I37" s="292" t="n">
        <v>0.0514455456426825</v>
      </c>
      <c r="J37" s="261" t="n">
        <v>1</v>
      </c>
    </row>
    <row r="38" customFormat="false" ht="17.1" hidden="false" customHeight="true" outlineLevel="0" collapsed="false">
      <c r="B38" s="223" t="s">
        <v>13</v>
      </c>
      <c r="C38" s="179" t="n">
        <v>0.0852804257270488</v>
      </c>
      <c r="D38" s="179" t="n">
        <v>0.00342122080323311</v>
      </c>
      <c r="E38" s="179" t="n">
        <v>0.187474487752547</v>
      </c>
      <c r="F38" s="179" t="n">
        <v>0.658421044163165</v>
      </c>
      <c r="G38" s="179" t="n">
        <v>0.00153545690839306</v>
      </c>
      <c r="H38" s="179" t="n">
        <v>0.00655098549417778</v>
      </c>
      <c r="I38" s="292" t="n">
        <v>0.057316379151435</v>
      </c>
      <c r="J38" s="261" t="n">
        <v>1</v>
      </c>
    </row>
    <row r="39" customFormat="false" ht="17.1" hidden="false" customHeight="true" outlineLevel="0" collapsed="false">
      <c r="B39" s="223" t="s">
        <v>14</v>
      </c>
      <c r="C39" s="179" t="n">
        <v>0.0790487640700198</v>
      </c>
      <c r="D39" s="179" t="n">
        <v>0</v>
      </c>
      <c r="E39" s="179" t="n">
        <v>0.197151079706415</v>
      </c>
      <c r="F39" s="179" t="n">
        <v>0.676121192050596</v>
      </c>
      <c r="G39" s="179" t="n">
        <v>0.000133365969899967</v>
      </c>
      <c r="H39" s="179" t="n">
        <v>0.00312285147602476</v>
      </c>
      <c r="I39" s="292" t="n">
        <v>0.0444227467270444</v>
      </c>
      <c r="J39" s="261" t="n">
        <v>1</v>
      </c>
    </row>
    <row r="40" customFormat="false" ht="17.1" hidden="false" customHeight="true" outlineLevel="0" collapsed="false">
      <c r="B40" s="223" t="s">
        <v>15</v>
      </c>
      <c r="C40" s="179" t="n">
        <v>0.0372249751199336</v>
      </c>
      <c r="D40" s="179" t="n">
        <v>0.00013920075135319</v>
      </c>
      <c r="E40" s="179" t="n">
        <v>0.380933963778027</v>
      </c>
      <c r="F40" s="179" t="n">
        <v>0.385526682625517</v>
      </c>
      <c r="G40" s="179" t="n">
        <v>0.00281733812713306</v>
      </c>
      <c r="H40" s="179" t="n">
        <v>0.106613674271975</v>
      </c>
      <c r="I40" s="292" t="n">
        <v>0.0867441653260618</v>
      </c>
      <c r="J40" s="261" t="n">
        <v>1</v>
      </c>
    </row>
    <row r="41" customFormat="false" ht="17.1" hidden="false" customHeight="true" outlineLevel="0" collapsed="false">
      <c r="B41" s="223" t="s">
        <v>16</v>
      </c>
      <c r="C41" s="179" t="n">
        <v>0.420482730216323</v>
      </c>
      <c r="D41" s="179" t="n">
        <v>0.000472390988969932</v>
      </c>
      <c r="E41" s="179" t="n">
        <v>0.16579286714368</v>
      </c>
      <c r="F41" s="179" t="n">
        <v>0.372396106309707</v>
      </c>
      <c r="G41" s="179" t="n">
        <v>0.00122183365289194</v>
      </c>
      <c r="H41" s="179" t="n">
        <v>0.0053429429270798</v>
      </c>
      <c r="I41" s="292" t="n">
        <v>0.0342911287613478</v>
      </c>
      <c r="J41" s="261" t="n">
        <v>1</v>
      </c>
    </row>
    <row r="42" customFormat="false" ht="17.1" hidden="false" customHeight="true" outlineLevel="0" collapsed="false">
      <c r="B42" s="223" t="s">
        <v>17</v>
      </c>
      <c r="C42" s="179" t="n">
        <v>0.0378451805151321</v>
      </c>
      <c r="D42" s="179" t="n">
        <v>0</v>
      </c>
      <c r="E42" s="179" t="n">
        <v>0.358864953704333</v>
      </c>
      <c r="F42" s="179" t="n">
        <v>0.528947336292282</v>
      </c>
      <c r="G42" s="179" t="n">
        <v>0.0012834965275111</v>
      </c>
      <c r="H42" s="179" t="n">
        <v>0</v>
      </c>
      <c r="I42" s="292" t="n">
        <v>0.0730590329607416</v>
      </c>
      <c r="J42" s="261" t="n">
        <v>1</v>
      </c>
    </row>
    <row r="43" customFormat="false" ht="17.1" hidden="false" customHeight="true" outlineLevel="0" collapsed="false">
      <c r="B43" s="223" t="s">
        <v>18</v>
      </c>
      <c r="C43" s="179" t="n">
        <v>0.0636589974903494</v>
      </c>
      <c r="D43" s="179" t="n">
        <v>0</v>
      </c>
      <c r="E43" s="179" t="n">
        <v>0.368231904850995</v>
      </c>
      <c r="F43" s="179" t="n">
        <v>0</v>
      </c>
      <c r="G43" s="179" t="n">
        <v>0.0146136130739474</v>
      </c>
      <c r="H43" s="179" t="n">
        <v>0.0300272441556803</v>
      </c>
      <c r="I43" s="292" t="n">
        <v>0.523468240429028</v>
      </c>
      <c r="J43" s="261" t="n">
        <v>1</v>
      </c>
    </row>
    <row r="44" customFormat="false" ht="17.1" hidden="false" customHeight="true" outlineLevel="0" collapsed="false">
      <c r="B44" s="223" t="s">
        <v>19</v>
      </c>
      <c r="C44" s="179" t="n">
        <v>0.180106476445486</v>
      </c>
      <c r="D44" s="179" t="n">
        <v>0.00418375031378127</v>
      </c>
      <c r="E44" s="179" t="n">
        <v>0.670252489331437</v>
      </c>
      <c r="F44" s="179" t="n">
        <v>0</v>
      </c>
      <c r="G44" s="179" t="n">
        <v>0</v>
      </c>
      <c r="H44" s="179" t="n">
        <v>0</v>
      </c>
      <c r="I44" s="292" t="n">
        <v>0.145457283909296</v>
      </c>
      <c r="J44" s="261" t="n">
        <v>1</v>
      </c>
    </row>
    <row r="45" customFormat="false" ht="17.1" hidden="false" customHeight="true" outlineLevel="0" collapsed="false">
      <c r="B45" s="223" t="s">
        <v>20</v>
      </c>
      <c r="C45" s="179" t="n">
        <v>0.00330679291299046</v>
      </c>
      <c r="D45" s="179" t="n">
        <v>0.00292661932429524</v>
      </c>
      <c r="E45" s="179" t="n">
        <v>0.629770102575138</v>
      </c>
      <c r="F45" s="179" t="n">
        <v>0</v>
      </c>
      <c r="G45" s="179" t="n">
        <v>5.91779642780288E-005</v>
      </c>
      <c r="H45" s="179" t="n">
        <v>0.0848343017000215</v>
      </c>
      <c r="I45" s="292" t="n">
        <v>0.279103005523277</v>
      </c>
      <c r="J45" s="261" t="n">
        <v>1</v>
      </c>
    </row>
    <row r="46" customFormat="false" ht="17.1" hidden="false" customHeight="true" outlineLevel="0" collapsed="false">
      <c r="B46" s="223" t="s">
        <v>21</v>
      </c>
      <c r="C46" s="179" t="n">
        <v>0.0475178527731181</v>
      </c>
      <c r="D46" s="179" t="n">
        <v>0.000462300042827873</v>
      </c>
      <c r="E46" s="179" t="n">
        <v>0.515883435181689</v>
      </c>
      <c r="F46" s="179" t="n">
        <v>0.342327954480899</v>
      </c>
      <c r="G46" s="179" t="n">
        <v>0.00227535256801561</v>
      </c>
      <c r="H46" s="179" t="n">
        <v>0.0296263626909513</v>
      </c>
      <c r="I46" s="292" t="n">
        <v>0.0619067422624988</v>
      </c>
      <c r="J46" s="261" t="n">
        <v>1</v>
      </c>
    </row>
    <row r="47" customFormat="false" ht="17.1" hidden="false" customHeight="true" outlineLevel="0" collapsed="false">
      <c r="B47" s="223" t="s">
        <v>22</v>
      </c>
      <c r="C47" s="179" t="n">
        <v>0.15142319004957</v>
      </c>
      <c r="D47" s="179" t="n">
        <v>0</v>
      </c>
      <c r="E47" s="179" t="n">
        <v>0.820161785576813</v>
      </c>
      <c r="F47" s="179" t="n">
        <v>0</v>
      </c>
      <c r="G47" s="179" t="n">
        <v>0.000585907083481475</v>
      </c>
      <c r="H47" s="179" t="n">
        <v>0.00273560428646566</v>
      </c>
      <c r="I47" s="292" t="n">
        <v>0.0250935130036698</v>
      </c>
      <c r="J47" s="261" t="n">
        <v>1</v>
      </c>
    </row>
    <row r="48" customFormat="false" ht="17.1" hidden="false" customHeight="true" outlineLevel="0" collapsed="false">
      <c r="B48" s="223" t="s">
        <v>23</v>
      </c>
      <c r="C48" s="179" t="n">
        <v>0.0400993263509859</v>
      </c>
      <c r="D48" s="179" t="n">
        <v>0.00113729806604862</v>
      </c>
      <c r="E48" s="179" t="n">
        <v>0.159732734197995</v>
      </c>
      <c r="F48" s="179" t="n">
        <v>0.776911275772465</v>
      </c>
      <c r="G48" s="179" t="n">
        <v>0.000650954493704162</v>
      </c>
      <c r="H48" s="179" t="n">
        <v>0.00198690526172462</v>
      </c>
      <c r="I48" s="292" t="n">
        <v>0.0194815058570774</v>
      </c>
      <c r="J48" s="261" t="n">
        <v>1</v>
      </c>
    </row>
    <row r="49" customFormat="false" ht="17.1" hidden="false" customHeight="true" outlineLevel="0" collapsed="false">
      <c r="B49" s="223" t="s">
        <v>24</v>
      </c>
      <c r="C49" s="179" t="n">
        <v>1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292" t="n">
        <v>0</v>
      </c>
      <c r="J49" s="261" t="n">
        <v>1</v>
      </c>
    </row>
    <row r="50" customFormat="false" ht="17.1" hidden="false" customHeight="true" outlineLevel="0" collapsed="false">
      <c r="B50" s="224" t="s">
        <v>25</v>
      </c>
      <c r="C50" s="328" t="n">
        <v>0.979793021740566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329" t="n">
        <v>0.0202069782594343</v>
      </c>
      <c r="J50" s="262" t="n">
        <v>1</v>
      </c>
    </row>
    <row r="51" customFormat="false" ht="27" hidden="false" customHeight="true" outlineLevel="0" collapsed="false">
      <c r="B51" s="226" t="s">
        <v>56</v>
      </c>
      <c r="C51" s="257" t="n">
        <v>0.151164925311027</v>
      </c>
      <c r="D51" s="257" t="n">
        <v>0.00135987107191692</v>
      </c>
      <c r="E51" s="257" t="n">
        <v>0.280916802808424</v>
      </c>
      <c r="F51" s="257" t="n">
        <v>0.479218413942435</v>
      </c>
      <c r="G51" s="257" t="n">
        <v>0.00137319127550461</v>
      </c>
      <c r="H51" s="257" t="n">
        <v>0.0243335024502303</v>
      </c>
      <c r="I51" s="293" t="n">
        <v>0.0616332931404623</v>
      </c>
      <c r="J51" s="263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56"/>
    <col collapsed="false" customWidth="true" hidden="false" outlineLevel="0" max="4" min="3" style="74" width="10.71"/>
    <col collapsed="false" customWidth="true" hidden="false" outlineLevel="0" max="5" min="5" style="74" width="9.7"/>
    <col collapsed="false" customWidth="true" hidden="false" outlineLevel="0" max="6" min="6" style="74" width="11.56"/>
    <col collapsed="false" customWidth="false" hidden="false" outlineLevel="0" max="7" min="7" style="74" width="9.14"/>
    <col collapsed="false" customWidth="true" hidden="false" outlineLevel="0" max="8" min="8" style="74" width="8.99"/>
    <col collapsed="false" customWidth="true" hidden="false" outlineLevel="0" max="9" min="9" style="74" width="10.71"/>
    <col collapsed="false" customWidth="true" hidden="false" outlineLevel="0" max="10" min="10" style="74" width="13.7"/>
    <col collapsed="false" customWidth="true" hidden="false" outlineLevel="0" max="11" min="11" style="75" width="3.99"/>
    <col collapsed="false" customWidth="true" hidden="false" outlineLevel="0" max="13" min="12" style="74" width="10.13"/>
    <col collapsed="false" customWidth="false" hidden="false" outlineLevel="0" max="257" min="14" style="74" width="9.14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55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72" hidden="false" customHeight="true" outlineLevel="0" collapsed="false">
      <c r="A7" s="76"/>
      <c r="B7" s="245" t="s">
        <v>48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52</v>
      </c>
      <c r="K7" s="177"/>
    </row>
    <row r="8" customFormat="false" ht="18" hidden="false" customHeight="true" outlineLevel="0" collapsed="false">
      <c r="A8" s="76"/>
      <c r="B8" s="221" t="s">
        <v>49</v>
      </c>
      <c r="C8" s="122" t="n">
        <v>1411.94</v>
      </c>
      <c r="D8" s="122" t="n">
        <v>0</v>
      </c>
      <c r="E8" s="122" t="n">
        <v>12800.42</v>
      </c>
      <c r="F8" s="122" t="n">
        <v>20374.72</v>
      </c>
      <c r="G8" s="122" t="n">
        <v>396.02</v>
      </c>
      <c r="H8" s="122" t="n">
        <v>0</v>
      </c>
      <c r="I8" s="123" t="n">
        <v>10512.73</v>
      </c>
      <c r="J8" s="222" t="n">
        <v>45495.83</v>
      </c>
      <c r="K8" s="181"/>
      <c r="L8" s="125"/>
    </row>
    <row r="9" customFormat="false" ht="18" hidden="false" customHeight="true" outlineLevel="0" collapsed="false">
      <c r="A9" s="76"/>
      <c r="B9" s="223" t="s">
        <v>50</v>
      </c>
      <c r="C9" s="122" t="n">
        <v>839.6</v>
      </c>
      <c r="D9" s="122" t="n">
        <v>543.76</v>
      </c>
      <c r="E9" s="122" t="n">
        <v>5835.98</v>
      </c>
      <c r="F9" s="122" t="n">
        <v>5472.53</v>
      </c>
      <c r="G9" s="122" t="n">
        <v>0</v>
      </c>
      <c r="H9" s="122" t="n">
        <v>51.8800000000001</v>
      </c>
      <c r="I9" s="126" t="n">
        <v>1141.21</v>
      </c>
      <c r="J9" s="222" t="n">
        <v>13884.96</v>
      </c>
      <c r="K9" s="181"/>
      <c r="L9" s="125"/>
    </row>
    <row r="10" customFormat="false" ht="18" hidden="false" customHeight="true" outlineLevel="0" collapsed="false">
      <c r="A10" s="76"/>
      <c r="B10" s="223" t="s">
        <v>51</v>
      </c>
      <c r="C10" s="122" t="n">
        <v>22354.5</v>
      </c>
      <c r="D10" s="122" t="n">
        <v>426.58</v>
      </c>
      <c r="E10" s="122" t="n">
        <v>44734.06</v>
      </c>
      <c r="F10" s="122" t="n">
        <v>26017.91</v>
      </c>
      <c r="G10" s="122" t="n">
        <v>391.47</v>
      </c>
      <c r="H10" s="122" t="n">
        <v>9285.81</v>
      </c>
      <c r="I10" s="126" t="n">
        <v>28024.87</v>
      </c>
      <c r="J10" s="222" t="n">
        <v>131235.2</v>
      </c>
      <c r="K10" s="181"/>
      <c r="L10" s="125"/>
    </row>
    <row r="11" customFormat="false" ht="18" hidden="false" customHeight="true" outlineLevel="0" collapsed="false">
      <c r="A11" s="76"/>
      <c r="B11" s="223" t="s">
        <v>52</v>
      </c>
      <c r="C11" s="122" t="n">
        <v>28308.63</v>
      </c>
      <c r="D11" s="122" t="n">
        <v>240</v>
      </c>
      <c r="E11" s="122" t="n">
        <v>49648.14</v>
      </c>
      <c r="F11" s="122" t="n">
        <v>34319.44</v>
      </c>
      <c r="G11" s="122" t="n">
        <v>72</v>
      </c>
      <c r="H11" s="122" t="n">
        <v>8521.03</v>
      </c>
      <c r="I11" s="126" t="n">
        <v>20154.92</v>
      </c>
      <c r="J11" s="222" t="n">
        <v>141264.16</v>
      </c>
      <c r="K11" s="181"/>
      <c r="L11" s="125"/>
    </row>
    <row r="12" customFormat="false" ht="18" hidden="false" customHeight="true" outlineLevel="0" collapsed="false">
      <c r="A12" s="76"/>
      <c r="B12" s="223" t="s">
        <v>53</v>
      </c>
      <c r="C12" s="122" t="n">
        <v>21467.92</v>
      </c>
      <c r="D12" s="122" t="n">
        <v>378.55</v>
      </c>
      <c r="E12" s="122" t="n">
        <v>62283.05</v>
      </c>
      <c r="F12" s="122" t="n">
        <v>82113.16</v>
      </c>
      <c r="G12" s="122" t="n">
        <v>146.02</v>
      </c>
      <c r="H12" s="122" t="n">
        <v>8396.78999999999</v>
      </c>
      <c r="I12" s="126" t="n">
        <v>6200.44</v>
      </c>
      <c r="J12" s="222" t="n">
        <v>180985.93</v>
      </c>
      <c r="K12" s="181"/>
      <c r="L12" s="125"/>
    </row>
    <row r="13" customFormat="false" ht="18" hidden="false" customHeight="true" outlineLevel="0" collapsed="false">
      <c r="A13" s="76"/>
      <c r="B13" s="223" t="s">
        <v>54</v>
      </c>
      <c r="C13" s="122" t="n">
        <v>56568.79</v>
      </c>
      <c r="D13" s="122" t="n">
        <v>358.78</v>
      </c>
      <c r="E13" s="122" t="n">
        <v>80566.37</v>
      </c>
      <c r="F13" s="122" t="n">
        <v>167632.67</v>
      </c>
      <c r="G13" s="122" t="n">
        <v>443.22</v>
      </c>
      <c r="H13" s="122" t="n">
        <v>4767.06</v>
      </c>
      <c r="I13" s="126" t="n">
        <v>9741.72000000003</v>
      </c>
      <c r="J13" s="222" t="n">
        <v>320078.61</v>
      </c>
      <c r="K13" s="181"/>
    </row>
    <row r="14" customFormat="false" ht="18" hidden="false" customHeight="true" outlineLevel="0" collapsed="false">
      <c r="A14" s="76"/>
      <c r="B14" s="224" t="s">
        <v>55</v>
      </c>
      <c r="C14" s="128" t="n">
        <v>90118.28</v>
      </c>
      <c r="D14" s="129" t="n">
        <v>41.06</v>
      </c>
      <c r="E14" s="129" t="n">
        <v>154955.98</v>
      </c>
      <c r="F14" s="129" t="n">
        <v>364897.78</v>
      </c>
      <c r="G14" s="129" t="n">
        <v>559.48</v>
      </c>
      <c r="H14" s="129" t="n">
        <v>4563.72999999998</v>
      </c>
      <c r="I14" s="130" t="n">
        <v>14359.11</v>
      </c>
      <c r="J14" s="225" t="n">
        <v>629495.42</v>
      </c>
      <c r="K14" s="181"/>
    </row>
    <row r="15" customFormat="false" ht="27" hidden="false" customHeight="true" outlineLevel="0" collapsed="false">
      <c r="A15" s="76"/>
      <c r="B15" s="305" t="s">
        <v>56</v>
      </c>
      <c r="C15" s="228" t="n">
        <v>221069.66</v>
      </c>
      <c r="D15" s="228" t="n">
        <v>1988.73</v>
      </c>
      <c r="E15" s="228" t="n">
        <v>410824</v>
      </c>
      <c r="F15" s="228" t="n">
        <v>700828.21</v>
      </c>
      <c r="G15" s="228" t="n">
        <v>2008.21</v>
      </c>
      <c r="H15" s="228" t="n">
        <v>35586.3</v>
      </c>
      <c r="I15" s="286" t="n">
        <v>90135</v>
      </c>
      <c r="J15" s="230" t="n">
        <v>1462440.11</v>
      </c>
      <c r="K15" s="187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B18" s="215"/>
      <c r="C18" s="76"/>
      <c r="D18" s="76"/>
      <c r="E18" s="76"/>
      <c r="F18" s="76"/>
      <c r="G18" s="76"/>
      <c r="H18" s="76"/>
      <c r="I18" s="83" t="s">
        <v>254</v>
      </c>
      <c r="J18" s="83"/>
      <c r="K18" s="83"/>
    </row>
    <row r="19" customFormat="false" ht="72" hidden="false" customHeight="true" outlineLevel="0" collapsed="false">
      <c r="B19" s="245" t="s">
        <v>48</v>
      </c>
      <c r="C19" s="324" t="s">
        <v>245</v>
      </c>
      <c r="D19" s="325" t="s">
        <v>246</v>
      </c>
      <c r="E19" s="325" t="s">
        <v>247</v>
      </c>
      <c r="F19" s="325" t="s">
        <v>248</v>
      </c>
      <c r="G19" s="325" t="s">
        <v>249</v>
      </c>
      <c r="H19" s="325" t="s">
        <v>250</v>
      </c>
      <c r="I19" s="326" t="s">
        <v>251</v>
      </c>
      <c r="J19" s="327" t="s">
        <v>252</v>
      </c>
      <c r="K19" s="177"/>
    </row>
    <row r="20" customFormat="false" ht="18" hidden="false" customHeight="true" outlineLevel="0" collapsed="false">
      <c r="B20" s="221" t="s">
        <v>49</v>
      </c>
      <c r="C20" s="179" t="n">
        <v>0.0310344926117405</v>
      </c>
      <c r="D20" s="179" t="n">
        <v>0</v>
      </c>
      <c r="E20" s="179" t="n">
        <v>0.281353697690536</v>
      </c>
      <c r="F20" s="179" t="n">
        <v>0.447837087486919</v>
      </c>
      <c r="G20" s="179" t="n">
        <v>0.00870453401993106</v>
      </c>
      <c r="H20" s="179" t="n">
        <v>0</v>
      </c>
      <c r="I20" s="291" t="n">
        <v>0.231070188190874</v>
      </c>
      <c r="J20" s="261" t="n">
        <v>1</v>
      </c>
      <c r="K20" s="193"/>
    </row>
    <row r="21" customFormat="false" ht="18" hidden="false" customHeight="true" outlineLevel="0" collapsed="false">
      <c r="B21" s="223" t="s">
        <v>50</v>
      </c>
      <c r="C21" s="179" t="n">
        <v>0.060468305274196</v>
      </c>
      <c r="D21" s="179" t="n">
        <v>0.0391617980894435</v>
      </c>
      <c r="E21" s="179" t="n">
        <v>0.420309457139236</v>
      </c>
      <c r="F21" s="179" t="n">
        <v>0.394133652527627</v>
      </c>
      <c r="G21" s="179" t="n">
        <v>0</v>
      </c>
      <c r="H21" s="179" t="n">
        <v>0.00373641695762898</v>
      </c>
      <c r="I21" s="292" t="n">
        <v>0.0821903700118689</v>
      </c>
      <c r="J21" s="261" t="n">
        <v>1</v>
      </c>
      <c r="K21" s="193"/>
    </row>
    <row r="22" customFormat="false" ht="18" hidden="false" customHeight="true" outlineLevel="0" collapsed="false">
      <c r="B22" s="223" t="s">
        <v>51</v>
      </c>
      <c r="C22" s="179" t="n">
        <v>0.170339207773524</v>
      </c>
      <c r="D22" s="179" t="n">
        <v>0.00325049986588964</v>
      </c>
      <c r="E22" s="179" t="n">
        <v>0.340869370412816</v>
      </c>
      <c r="F22" s="179" t="n">
        <v>0.198254050742484</v>
      </c>
      <c r="G22" s="179" t="n">
        <v>0.00298296493623662</v>
      </c>
      <c r="H22" s="179" t="n">
        <v>0.0707570072663432</v>
      </c>
      <c r="I22" s="292" t="n">
        <v>0.213546899002707</v>
      </c>
      <c r="J22" s="261" t="n">
        <v>1</v>
      </c>
      <c r="K22" s="193"/>
    </row>
    <row r="23" customFormat="false" ht="18" hidden="false" customHeight="true" outlineLevel="0" collapsed="false">
      <c r="B23" s="223" t="s">
        <v>52</v>
      </c>
      <c r="C23" s="179" t="n">
        <v>0.200394990491573</v>
      </c>
      <c r="D23" s="179" t="n">
        <v>0.00169894472879745</v>
      </c>
      <c r="E23" s="179" t="n">
        <v>0.351456023948325</v>
      </c>
      <c r="F23" s="179" t="n">
        <v>0.242945132013669</v>
      </c>
      <c r="G23" s="179" t="n">
        <v>0.000509683418639236</v>
      </c>
      <c r="H23" s="179" t="n">
        <v>0.0603198291767707</v>
      </c>
      <c r="I23" s="292" t="n">
        <v>0.142675396222227</v>
      </c>
      <c r="J23" s="261" t="n">
        <v>1</v>
      </c>
      <c r="K23" s="193"/>
    </row>
    <row r="24" customFormat="false" ht="18" hidden="false" customHeight="true" outlineLevel="0" collapsed="false">
      <c r="B24" s="223" t="s">
        <v>53</v>
      </c>
      <c r="C24" s="179" t="n">
        <v>0.118616513449416</v>
      </c>
      <c r="D24" s="179" t="n">
        <v>0.00209159905413642</v>
      </c>
      <c r="E24" s="179" t="n">
        <v>0.344131999653233</v>
      </c>
      <c r="F24" s="179" t="n">
        <v>0.45369913561789</v>
      </c>
      <c r="G24" s="179" t="n">
        <v>0.000806803048170651</v>
      </c>
      <c r="H24" s="179" t="n">
        <v>0.0463947114562994</v>
      </c>
      <c r="I24" s="292" t="n">
        <v>0.0342592377208549</v>
      </c>
      <c r="J24" s="261" t="n">
        <v>1</v>
      </c>
      <c r="K24" s="193"/>
    </row>
    <row r="25" customFormat="false" ht="18" hidden="false" customHeight="true" outlineLevel="0" collapsed="false">
      <c r="B25" s="223" t="s">
        <v>54</v>
      </c>
      <c r="C25" s="179" t="n">
        <v>0.176734052925311</v>
      </c>
      <c r="D25" s="179" t="n">
        <v>0.00112091214092688</v>
      </c>
      <c r="E25" s="179" t="n">
        <v>0.251708072588793</v>
      </c>
      <c r="F25" s="179" t="n">
        <v>0.52372343781423</v>
      </c>
      <c r="G25" s="179" t="n">
        <v>0.00138472233430406</v>
      </c>
      <c r="H25" s="179" t="n">
        <v>0.0148934038422624</v>
      </c>
      <c r="I25" s="292" t="n">
        <v>0.0304353983541732</v>
      </c>
      <c r="J25" s="261" t="n">
        <v>1</v>
      </c>
      <c r="K25" s="193"/>
    </row>
    <row r="26" customFormat="false" ht="18" hidden="false" customHeight="true" outlineLevel="0" collapsed="false">
      <c r="B26" s="224" t="s">
        <v>55</v>
      </c>
      <c r="C26" s="328" t="n">
        <v>0.143159548325228</v>
      </c>
      <c r="D26" s="182" t="n">
        <v>6.52268447004746E-005</v>
      </c>
      <c r="E26" s="182" t="n">
        <v>0.246159026859957</v>
      </c>
      <c r="F26" s="182" t="n">
        <v>0.57966709273278</v>
      </c>
      <c r="G26" s="182" t="n">
        <v>0.00088877533056555</v>
      </c>
      <c r="H26" s="182" t="n">
        <v>0.00724982240537982</v>
      </c>
      <c r="I26" s="329" t="n">
        <v>0.0228105075013889</v>
      </c>
      <c r="J26" s="262" t="n">
        <v>1</v>
      </c>
      <c r="K26" s="193"/>
    </row>
    <row r="27" customFormat="false" ht="27" hidden="false" customHeight="true" outlineLevel="0" collapsed="false">
      <c r="B27" s="305" t="s">
        <v>56</v>
      </c>
      <c r="C27" s="257" t="n">
        <v>0.151164932148914</v>
      </c>
      <c r="D27" s="257" t="n">
        <v>0.00135987107191692</v>
      </c>
      <c r="E27" s="257" t="n">
        <v>0.280916802808424</v>
      </c>
      <c r="F27" s="257" t="n">
        <v>0.479218400266661</v>
      </c>
      <c r="G27" s="257" t="n">
        <v>0.00137319127550461</v>
      </c>
      <c r="H27" s="257" t="n">
        <v>0.0243335092881171</v>
      </c>
      <c r="I27" s="293" t="n">
        <v>0.0616332931404624</v>
      </c>
      <c r="J27" s="263" t="n">
        <v>1</v>
      </c>
      <c r="K27" s="195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56"/>
    <col collapsed="false" customWidth="true" hidden="false" outlineLevel="0" max="4" min="3" style="74" width="10.71"/>
    <col collapsed="false" customWidth="true" hidden="false" outlineLevel="0" max="5" min="5" style="74" width="9.56"/>
    <col collapsed="false" customWidth="true" hidden="false" outlineLevel="0" max="6" min="6" style="74" width="11.42"/>
    <col collapsed="false" customWidth="true" hidden="false" outlineLevel="0" max="7" min="7" style="74" width="9.41"/>
    <col collapsed="false" customWidth="true" hidden="false" outlineLevel="0" max="8" min="8" style="74" width="8.99"/>
    <col collapsed="false" customWidth="true" hidden="false" outlineLevel="0" max="9" min="9" style="74" width="10.71"/>
    <col collapsed="false" customWidth="true" hidden="false" outlineLevel="0" max="10" min="10" style="74" width="13.7"/>
    <col collapsed="false" customWidth="true" hidden="false" outlineLevel="0" max="11" min="11" style="75" width="4.7"/>
    <col collapsed="false" customWidth="true" hidden="false" outlineLevel="0" max="13" min="12" style="74" width="9.99"/>
    <col collapsed="false" customWidth="false" hidden="false" outlineLevel="0" max="257" min="14" style="74" width="9.14"/>
  </cols>
  <sheetData>
    <row r="1" customFormat="false" ht="18" hidden="false" customHeight="true" outlineLevel="0" collapsed="false">
      <c r="A1" s="76"/>
      <c r="B1" s="77" t="s">
        <v>24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5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60" hidden="false" customHeight="true" outlineLevel="0" collapsed="false">
      <c r="A7" s="76"/>
      <c r="B7" s="216" t="s">
        <v>34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52</v>
      </c>
      <c r="K7" s="177"/>
    </row>
    <row r="8" customFormat="false" ht="18" hidden="false" customHeight="true" outlineLevel="0" collapsed="false">
      <c r="A8" s="76"/>
      <c r="B8" s="221" t="s">
        <v>258</v>
      </c>
      <c r="C8" s="122" t="n">
        <v>221069.66</v>
      </c>
      <c r="D8" s="122" t="n">
        <v>1988.73</v>
      </c>
      <c r="E8" s="122" t="n">
        <v>410824</v>
      </c>
      <c r="F8" s="122" t="n">
        <v>700828.21</v>
      </c>
      <c r="G8" s="122" t="n">
        <v>2008.21</v>
      </c>
      <c r="H8" s="122" t="n">
        <v>35586.3</v>
      </c>
      <c r="I8" s="123" t="n">
        <v>90135</v>
      </c>
      <c r="J8" s="222" t="n">
        <v>1462440.11</v>
      </c>
      <c r="K8" s="181"/>
      <c r="L8" s="125"/>
    </row>
    <row r="9" customFormat="false" ht="18" hidden="false" customHeight="true" outlineLevel="0" collapsed="false">
      <c r="A9" s="76"/>
      <c r="B9" s="223" t="s">
        <v>259</v>
      </c>
      <c r="C9" s="122" t="n">
        <v>34557.35</v>
      </c>
      <c r="D9" s="122" t="n">
        <v>0</v>
      </c>
      <c r="E9" s="122" t="n">
        <v>100699.97</v>
      </c>
      <c r="F9" s="122" t="n">
        <v>0</v>
      </c>
      <c r="G9" s="122" t="n">
        <v>31817.29</v>
      </c>
      <c r="H9" s="122" t="n">
        <v>631.950000000001</v>
      </c>
      <c r="I9" s="126" t="n">
        <v>8236.13999999999</v>
      </c>
      <c r="J9" s="222" t="n">
        <v>175942.7</v>
      </c>
      <c r="K9" s="181"/>
    </row>
    <row r="10" customFormat="false" ht="18" hidden="false" customHeight="true" outlineLevel="0" collapsed="false">
      <c r="A10" s="76"/>
      <c r="B10" s="223" t="s">
        <v>260</v>
      </c>
      <c r="C10" s="122" t="n">
        <v>573.16</v>
      </c>
      <c r="D10" s="122" t="n">
        <v>149.03</v>
      </c>
      <c r="E10" s="122" t="n">
        <v>1714.98</v>
      </c>
      <c r="F10" s="122" t="n">
        <v>0</v>
      </c>
      <c r="G10" s="122" t="n">
        <v>2588.93</v>
      </c>
      <c r="H10" s="122" t="n">
        <v>720.82</v>
      </c>
      <c r="I10" s="126" t="n">
        <v>14962.05</v>
      </c>
      <c r="J10" s="222" t="n">
        <v>20708.97</v>
      </c>
      <c r="K10" s="181"/>
    </row>
    <row r="11" customFormat="false" ht="18" hidden="false" customHeight="true" outlineLevel="0" collapsed="false">
      <c r="A11" s="76"/>
      <c r="B11" s="223" t="s">
        <v>44</v>
      </c>
      <c r="C11" s="122" t="n">
        <v>0</v>
      </c>
      <c r="D11" s="122" t="n">
        <v>0</v>
      </c>
      <c r="E11" s="122" t="n">
        <v>65573.86</v>
      </c>
      <c r="F11" s="122" t="n">
        <v>0</v>
      </c>
      <c r="G11" s="122" t="n">
        <v>21</v>
      </c>
      <c r="H11" s="122" t="n">
        <v>0</v>
      </c>
      <c r="I11" s="126" t="n">
        <v>1433.25</v>
      </c>
      <c r="J11" s="222" t="n">
        <v>67028.11</v>
      </c>
      <c r="K11" s="181"/>
    </row>
    <row r="12" customFormat="false" ht="18" hidden="false" customHeight="true" outlineLevel="0" collapsed="false">
      <c r="A12" s="76"/>
      <c r="B12" s="224" t="s">
        <v>45</v>
      </c>
      <c r="C12" s="128" t="n">
        <v>11324.07</v>
      </c>
      <c r="D12" s="129" t="n">
        <v>0</v>
      </c>
      <c r="E12" s="129" t="n">
        <v>11080.63</v>
      </c>
      <c r="F12" s="129" t="n">
        <v>0</v>
      </c>
      <c r="G12" s="129" t="n">
        <v>1851.27</v>
      </c>
      <c r="H12" s="129" t="n">
        <v>100</v>
      </c>
      <c r="I12" s="130" t="n">
        <v>8810.68</v>
      </c>
      <c r="J12" s="225" t="n">
        <v>33166.65</v>
      </c>
      <c r="K12" s="181"/>
    </row>
    <row r="13" customFormat="false" ht="27" hidden="false" customHeight="true" outlineLevel="0" collapsed="false">
      <c r="A13" s="76"/>
      <c r="B13" s="273" t="s">
        <v>46</v>
      </c>
      <c r="C13" s="228" t="n">
        <v>267524.24</v>
      </c>
      <c r="D13" s="228" t="n">
        <v>2137.76</v>
      </c>
      <c r="E13" s="228" t="n">
        <v>589893.44</v>
      </c>
      <c r="F13" s="228" t="n">
        <v>700828.21</v>
      </c>
      <c r="G13" s="228" t="n">
        <v>38286.7</v>
      </c>
      <c r="H13" s="228" t="n">
        <v>37039.07</v>
      </c>
      <c r="I13" s="286" t="n">
        <v>123577.12</v>
      </c>
      <c r="J13" s="230" t="n">
        <v>1759286.54</v>
      </c>
      <c r="K13" s="187"/>
    </row>
    <row r="14" customFormat="false" ht="12" hidden="false" customHeight="true" outlineLevel="0" collapsed="false"/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76"/>
      <c r="I16" s="83" t="s">
        <v>254</v>
      </c>
      <c r="J16" s="83"/>
      <c r="K16" s="83"/>
    </row>
    <row r="17" customFormat="false" ht="60" hidden="false" customHeight="true" outlineLevel="0" collapsed="false">
      <c r="B17" s="216" t="s">
        <v>34</v>
      </c>
      <c r="C17" s="324" t="s">
        <v>245</v>
      </c>
      <c r="D17" s="325" t="s">
        <v>246</v>
      </c>
      <c r="E17" s="325" t="s">
        <v>247</v>
      </c>
      <c r="F17" s="325" t="s">
        <v>248</v>
      </c>
      <c r="G17" s="325" t="s">
        <v>249</v>
      </c>
      <c r="H17" s="325" t="s">
        <v>250</v>
      </c>
      <c r="I17" s="326" t="s">
        <v>251</v>
      </c>
      <c r="J17" s="327" t="s">
        <v>252</v>
      </c>
      <c r="K17" s="177"/>
    </row>
    <row r="18" customFormat="false" ht="18" hidden="false" customHeight="true" outlineLevel="0" collapsed="false">
      <c r="B18" s="221" t="s">
        <v>258</v>
      </c>
      <c r="C18" s="179" t="n">
        <v>0.151164932148914</v>
      </c>
      <c r="D18" s="179" t="n">
        <v>0.00135987107191692</v>
      </c>
      <c r="E18" s="179" t="n">
        <v>0.280916802808424</v>
      </c>
      <c r="F18" s="179" t="n">
        <v>0.479218400266661</v>
      </c>
      <c r="G18" s="179" t="n">
        <v>0.00137319127550461</v>
      </c>
      <c r="H18" s="179" t="n">
        <v>0.0243335092881171</v>
      </c>
      <c r="I18" s="291" t="n">
        <v>0.0616332931404624</v>
      </c>
      <c r="J18" s="261" t="n">
        <v>1</v>
      </c>
      <c r="K18" s="193"/>
    </row>
    <row r="19" customFormat="false" ht="18" hidden="false" customHeight="true" outlineLevel="0" collapsed="false">
      <c r="B19" s="223" t="s">
        <v>259</v>
      </c>
      <c r="C19" s="179" t="n">
        <v>0.196412525214175</v>
      </c>
      <c r="D19" s="179" t="n">
        <v>0</v>
      </c>
      <c r="E19" s="179" t="n">
        <v>0.572345257859519</v>
      </c>
      <c r="F19" s="179" t="n">
        <v>0</v>
      </c>
      <c r="G19" s="179" t="n">
        <v>0.180838932220547</v>
      </c>
      <c r="H19" s="179" t="n">
        <v>0.0035917943739638</v>
      </c>
      <c r="I19" s="292" t="n">
        <v>0.0468114903317954</v>
      </c>
      <c r="J19" s="261" t="n">
        <v>1</v>
      </c>
      <c r="K19" s="193"/>
    </row>
    <row r="20" customFormat="false" ht="18" hidden="false" customHeight="true" outlineLevel="0" collapsed="false">
      <c r="B20" s="223" t="s">
        <v>260</v>
      </c>
      <c r="C20" s="179" t="n">
        <v>0.0276768955674763</v>
      </c>
      <c r="D20" s="179" t="n">
        <v>0.00719639846887605</v>
      </c>
      <c r="E20" s="179" t="n">
        <v>0.0828133895601761</v>
      </c>
      <c r="F20" s="179" t="n">
        <v>0</v>
      </c>
      <c r="G20" s="179" t="n">
        <v>0.125014908998371</v>
      </c>
      <c r="H20" s="179" t="n">
        <v>0.0348071391285998</v>
      </c>
      <c r="I20" s="292" t="n">
        <v>0.722491268276501</v>
      </c>
      <c r="J20" s="261" t="n">
        <v>1</v>
      </c>
      <c r="K20" s="193"/>
    </row>
    <row r="21" customFormat="false" ht="18" hidden="false" customHeight="true" outlineLevel="0" collapsed="false">
      <c r="B21" s="223" t="s">
        <v>44</v>
      </c>
      <c r="C21" s="179" t="n">
        <v>0</v>
      </c>
      <c r="D21" s="179" t="n">
        <v>0</v>
      </c>
      <c r="E21" s="179" t="n">
        <v>0.978303878775636</v>
      </c>
      <c r="F21" s="179" t="n">
        <v>0</v>
      </c>
      <c r="G21" s="179" t="n">
        <v>0.000313301389521501</v>
      </c>
      <c r="H21" s="179" t="n">
        <v>0</v>
      </c>
      <c r="I21" s="292" t="n">
        <v>0.0213828198348424</v>
      </c>
      <c r="J21" s="261" t="n">
        <v>1</v>
      </c>
      <c r="K21" s="193"/>
    </row>
    <row r="22" customFormat="false" ht="18" hidden="false" customHeight="true" outlineLevel="0" collapsed="false">
      <c r="B22" s="224" t="s">
        <v>45</v>
      </c>
      <c r="C22" s="328" t="n">
        <v>0.341429417803728</v>
      </c>
      <c r="D22" s="182" t="n">
        <v>0</v>
      </c>
      <c r="E22" s="182" t="n">
        <v>0.334089514617847</v>
      </c>
      <c r="F22" s="182" t="n">
        <v>0</v>
      </c>
      <c r="G22" s="182" t="n">
        <v>0.0558172139784995</v>
      </c>
      <c r="H22" s="182" t="n">
        <v>0.00301507689199844</v>
      </c>
      <c r="I22" s="329" t="n">
        <v>0.265648776707928</v>
      </c>
      <c r="J22" s="262" t="n">
        <v>1</v>
      </c>
      <c r="K22" s="193"/>
    </row>
    <row r="23" customFormat="false" ht="27" hidden="false" customHeight="true" outlineLevel="0" collapsed="false">
      <c r="B23" s="305" t="s">
        <v>46</v>
      </c>
      <c r="C23" s="257" t="n">
        <v>0.152064052056011</v>
      </c>
      <c r="D23" s="257" t="n">
        <v>0.00121512894653306</v>
      </c>
      <c r="E23" s="257" t="n">
        <v>0.335302650584708</v>
      </c>
      <c r="F23" s="257" t="n">
        <v>0.398359331504918</v>
      </c>
      <c r="G23" s="257" t="n">
        <v>0.0217626288438494</v>
      </c>
      <c r="H23" s="257" t="n">
        <v>0.021053460682988</v>
      </c>
      <c r="I23" s="293" t="n">
        <v>0.0702427473809923</v>
      </c>
      <c r="J23" s="263" t="n">
        <v>1</v>
      </c>
      <c r="K23" s="195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62</v>
      </c>
      <c r="C25" s="76"/>
      <c r="D25" s="76"/>
      <c r="E25" s="76"/>
      <c r="F25" s="76"/>
      <c r="G25" s="76"/>
      <c r="H25" s="76"/>
      <c r="I25" s="76"/>
      <c r="J25" s="76"/>
    </row>
    <row r="26" customFormat="false" ht="6.75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76"/>
      <c r="I28" s="82" t="s">
        <v>33</v>
      </c>
      <c r="J28" s="82"/>
    </row>
    <row r="29" customFormat="false" ht="60" hidden="false" customHeight="true" outlineLevel="0" collapsed="false">
      <c r="B29" s="216" t="s">
        <v>204</v>
      </c>
      <c r="C29" s="324" t="s">
        <v>245</v>
      </c>
      <c r="D29" s="325" t="s">
        <v>246</v>
      </c>
      <c r="E29" s="325" t="s">
        <v>247</v>
      </c>
      <c r="F29" s="325" t="s">
        <v>248</v>
      </c>
      <c r="G29" s="325" t="s">
        <v>249</v>
      </c>
      <c r="H29" s="325" t="s">
        <v>250</v>
      </c>
      <c r="I29" s="326" t="s">
        <v>251</v>
      </c>
      <c r="J29" s="327" t="s">
        <v>252</v>
      </c>
    </row>
    <row r="30" customFormat="false" ht="18" hidden="false" customHeight="true" outlineLevel="0" collapsed="false">
      <c r="B30" s="221" t="s">
        <v>205</v>
      </c>
      <c r="C30" s="122" t="n">
        <v>218351.09</v>
      </c>
      <c r="D30" s="122" t="n">
        <v>1930</v>
      </c>
      <c r="E30" s="122" t="n">
        <v>374686.31</v>
      </c>
      <c r="F30" s="122" t="n">
        <v>681508.88</v>
      </c>
      <c r="G30" s="122" t="n">
        <v>1879.14</v>
      </c>
      <c r="H30" s="122" t="n">
        <v>32968.18</v>
      </c>
      <c r="I30" s="123" t="n">
        <v>83528.5</v>
      </c>
      <c r="J30" s="330" t="n">
        <v>1394852.1</v>
      </c>
    </row>
    <row r="31" customFormat="false" ht="18" hidden="false" customHeight="true" outlineLevel="0" collapsed="false">
      <c r="B31" s="223" t="s">
        <v>206</v>
      </c>
      <c r="C31" s="122" t="n">
        <v>2681.68</v>
      </c>
      <c r="D31" s="122" t="n">
        <v>26.09</v>
      </c>
      <c r="E31" s="122" t="n">
        <v>29113.99</v>
      </c>
      <c r="F31" s="122" t="n">
        <v>19319.35</v>
      </c>
      <c r="G31" s="122" t="n">
        <v>128.41</v>
      </c>
      <c r="H31" s="122" t="n">
        <v>1671.97</v>
      </c>
      <c r="I31" s="126" t="n">
        <v>3493.71999999999</v>
      </c>
      <c r="J31" s="330" t="n">
        <v>56435.21</v>
      </c>
    </row>
    <row r="32" customFormat="false" ht="18" hidden="false" customHeight="true" outlineLevel="0" collapsed="false">
      <c r="B32" s="224" t="s">
        <v>207</v>
      </c>
      <c r="C32" s="128" t="n">
        <v>36.88</v>
      </c>
      <c r="D32" s="129" t="n">
        <v>32.64</v>
      </c>
      <c r="E32" s="129" t="n">
        <v>7023.7</v>
      </c>
      <c r="F32" s="129" t="n">
        <v>0</v>
      </c>
      <c r="G32" s="129" t="n">
        <v>0.66</v>
      </c>
      <c r="H32" s="129" t="n">
        <v>946.14</v>
      </c>
      <c r="I32" s="130" t="n">
        <v>3112.78</v>
      </c>
      <c r="J32" s="331" t="n">
        <v>11152.8</v>
      </c>
    </row>
    <row r="33" customFormat="false" ht="27" hidden="false" customHeight="true" outlineLevel="0" collapsed="false">
      <c r="B33" s="305" t="s">
        <v>56</v>
      </c>
      <c r="C33" s="228" t="n">
        <v>221069.65</v>
      </c>
      <c r="D33" s="228" t="n">
        <v>1988.73</v>
      </c>
      <c r="E33" s="228" t="n">
        <v>410824</v>
      </c>
      <c r="F33" s="228" t="n">
        <v>700828.23</v>
      </c>
      <c r="G33" s="228" t="n">
        <v>2008.21</v>
      </c>
      <c r="H33" s="228" t="n">
        <v>35586.29</v>
      </c>
      <c r="I33" s="286" t="n">
        <v>90135</v>
      </c>
      <c r="J33" s="332" t="n">
        <v>1462440.11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1" t="s">
        <v>263</v>
      </c>
      <c r="C35" s="76"/>
      <c r="D35" s="76"/>
      <c r="E35" s="76"/>
      <c r="F35" s="76"/>
      <c r="G35" s="76"/>
      <c r="H35" s="76"/>
      <c r="I35" s="76"/>
      <c r="J35" s="76"/>
    </row>
    <row r="36" customFormat="false" ht="11.25" hidden="false" customHeight="true" outlineLevel="0" collapsed="false">
      <c r="B36" s="215"/>
      <c r="C36" s="76"/>
      <c r="D36" s="76"/>
      <c r="E36" s="76"/>
      <c r="F36" s="76"/>
      <c r="G36" s="76"/>
      <c r="H36" s="76"/>
      <c r="I36" s="83" t="s">
        <v>254</v>
      </c>
      <c r="J36" s="83"/>
    </row>
    <row r="37" customFormat="false" ht="60" hidden="false" customHeight="true" outlineLevel="0" collapsed="false">
      <c r="B37" s="216" t="s">
        <v>204</v>
      </c>
      <c r="C37" s="324" t="s">
        <v>245</v>
      </c>
      <c r="D37" s="325" t="s">
        <v>246</v>
      </c>
      <c r="E37" s="325" t="s">
        <v>247</v>
      </c>
      <c r="F37" s="325" t="s">
        <v>248</v>
      </c>
      <c r="G37" s="325" t="s">
        <v>249</v>
      </c>
      <c r="H37" s="325" t="s">
        <v>250</v>
      </c>
      <c r="I37" s="326" t="s">
        <v>251</v>
      </c>
      <c r="J37" s="327" t="s">
        <v>252</v>
      </c>
    </row>
    <row r="38" customFormat="false" ht="18" hidden="false" customHeight="true" outlineLevel="0" collapsed="false">
      <c r="B38" s="221" t="s">
        <v>205</v>
      </c>
      <c r="C38" s="179" t="n">
        <v>0.151164932148914</v>
      </c>
      <c r="D38" s="179" t="n">
        <v>0.00135987107191692</v>
      </c>
      <c r="E38" s="179" t="n">
        <v>0.280916802808424</v>
      </c>
      <c r="F38" s="179" t="n">
        <v>0.479218400266661</v>
      </c>
      <c r="G38" s="179" t="n">
        <v>0.00137319127550461</v>
      </c>
      <c r="H38" s="179" t="n">
        <v>0.0243335092881171</v>
      </c>
      <c r="I38" s="291" t="n">
        <v>0.0616332931404624</v>
      </c>
      <c r="J38" s="261" t="n">
        <v>1</v>
      </c>
    </row>
    <row r="39" customFormat="false" ht="18" hidden="false" customHeight="true" outlineLevel="0" collapsed="false">
      <c r="B39" s="223" t="s">
        <v>206</v>
      </c>
      <c r="C39" s="179" t="n">
        <v>0.196412525214175</v>
      </c>
      <c r="D39" s="179" t="n">
        <v>0</v>
      </c>
      <c r="E39" s="179" t="n">
        <v>0.572345257859519</v>
      </c>
      <c r="F39" s="179" t="n">
        <v>0</v>
      </c>
      <c r="G39" s="179" t="n">
        <v>0.180838932220547</v>
      </c>
      <c r="H39" s="179" t="n">
        <v>0.0035917943739638</v>
      </c>
      <c r="I39" s="292" t="n">
        <v>0.0468114903317954</v>
      </c>
      <c r="J39" s="261" t="n">
        <v>1</v>
      </c>
    </row>
    <row r="40" customFormat="false" ht="18" hidden="false" customHeight="true" outlineLevel="0" collapsed="false">
      <c r="B40" s="224" t="s">
        <v>207</v>
      </c>
      <c r="C40" s="328" t="n">
        <v>0.0276768955674763</v>
      </c>
      <c r="D40" s="182" t="n">
        <v>0.00719639846887605</v>
      </c>
      <c r="E40" s="182" t="n">
        <v>0.0828133895601761</v>
      </c>
      <c r="F40" s="182" t="n">
        <v>0</v>
      </c>
      <c r="G40" s="182" t="n">
        <v>0.125014908998371</v>
      </c>
      <c r="H40" s="182" t="n">
        <v>0.0348071391285998</v>
      </c>
      <c r="I40" s="329" t="n">
        <v>0.722491268276501</v>
      </c>
      <c r="J40" s="262" t="n">
        <v>1</v>
      </c>
    </row>
    <row r="41" customFormat="false" ht="27" hidden="false" customHeight="true" outlineLevel="0" collapsed="false">
      <c r="B41" s="305" t="s">
        <v>56</v>
      </c>
      <c r="C41" s="257" t="n">
        <v>0</v>
      </c>
      <c r="D41" s="257" t="n">
        <v>0</v>
      </c>
      <c r="E41" s="257" t="n">
        <v>0.978303878775636</v>
      </c>
      <c r="F41" s="257" t="n">
        <v>0</v>
      </c>
      <c r="G41" s="257" t="n">
        <v>0.000313301389521501</v>
      </c>
      <c r="H41" s="257" t="n">
        <v>0</v>
      </c>
      <c r="I41" s="293" t="n">
        <v>0.0213828198348424</v>
      </c>
      <c r="J41" s="263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85"/>
    <col collapsed="false" customWidth="true" hidden="false" outlineLevel="0" max="4" min="3" style="74" width="20.7"/>
    <col collapsed="false" customWidth="true" hidden="false" outlineLevel="0" max="5" min="5" style="74" width="23.99"/>
    <col collapsed="false" customWidth="true" hidden="false" outlineLevel="0" max="6" min="6" style="75" width="5.41"/>
    <col collapsed="false" customWidth="false" hidden="false" outlineLevel="0" max="257" min="7" style="74" width="9.14"/>
  </cols>
  <sheetData>
    <row r="1" customFormat="false" ht="18" hidden="false" customHeight="true" outlineLevel="0" collapsed="false">
      <c r="A1" s="76"/>
      <c r="B1" s="77" t="s">
        <v>264</v>
      </c>
      <c r="C1" s="76"/>
      <c r="D1" s="76"/>
      <c r="E1" s="76"/>
      <c r="F1" s="76"/>
      <c r="G1" s="214" t="s">
        <v>1</v>
      </c>
      <c r="H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265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215"/>
      <c r="C6" s="76"/>
      <c r="D6" s="82" t="s">
        <v>33</v>
      </c>
      <c r="E6" s="82"/>
      <c r="F6" s="83"/>
    </row>
    <row r="7" customFormat="false" ht="51.95" hidden="false" customHeight="true" outlineLevel="0" collapsed="false">
      <c r="A7" s="76"/>
      <c r="B7" s="216" t="s">
        <v>167</v>
      </c>
      <c r="C7" s="217" t="s">
        <v>266</v>
      </c>
      <c r="D7" s="219" t="s">
        <v>267</v>
      </c>
      <c r="E7" s="220" t="s">
        <v>268</v>
      </c>
      <c r="F7" s="88"/>
    </row>
    <row r="8" customFormat="false" ht="18" hidden="false" customHeight="true" outlineLevel="0" collapsed="false">
      <c r="A8" s="76"/>
      <c r="B8" s="221" t="s">
        <v>7</v>
      </c>
      <c r="C8" s="90" t="n">
        <v>13593.5</v>
      </c>
      <c r="D8" s="91" t="n">
        <v>10563.09</v>
      </c>
      <c r="E8" s="333" t="n">
        <v>24156.59</v>
      </c>
      <c r="F8" s="334"/>
    </row>
    <row r="9" customFormat="false" ht="18" hidden="false" customHeight="true" outlineLevel="0" collapsed="false">
      <c r="A9" s="76"/>
      <c r="B9" s="223" t="s">
        <v>8</v>
      </c>
      <c r="C9" s="90" t="n">
        <v>5355.46</v>
      </c>
      <c r="D9" s="95" t="n">
        <v>673.84</v>
      </c>
      <c r="E9" s="333" t="n">
        <v>6029.3</v>
      </c>
      <c r="F9" s="334"/>
    </row>
    <row r="10" customFormat="false" ht="18" hidden="false" customHeight="true" outlineLevel="0" collapsed="false">
      <c r="A10" s="76"/>
      <c r="B10" s="223" t="s">
        <v>9</v>
      </c>
      <c r="C10" s="90" t="n">
        <v>330.16</v>
      </c>
      <c r="D10" s="95" t="n">
        <v>695.05</v>
      </c>
      <c r="E10" s="333" t="n">
        <v>1025.21</v>
      </c>
      <c r="F10" s="334"/>
    </row>
    <row r="11" customFormat="false" ht="18" hidden="false" customHeight="true" outlineLevel="0" collapsed="false">
      <c r="A11" s="76"/>
      <c r="B11" s="223" t="s">
        <v>10</v>
      </c>
      <c r="C11" s="90" t="n">
        <v>588.39</v>
      </c>
      <c r="D11" s="95" t="n">
        <v>1002.12</v>
      </c>
      <c r="E11" s="333" t="n">
        <v>1590.51</v>
      </c>
      <c r="F11" s="334"/>
    </row>
    <row r="12" customFormat="false" ht="18" hidden="false" customHeight="true" outlineLevel="0" collapsed="false">
      <c r="A12" s="76"/>
      <c r="B12" s="223" t="s">
        <v>11</v>
      </c>
      <c r="C12" s="90" t="n">
        <v>1050.15</v>
      </c>
      <c r="D12" s="95" t="n">
        <v>13.23</v>
      </c>
      <c r="E12" s="333" t="n">
        <v>1063.38</v>
      </c>
      <c r="F12" s="334"/>
    </row>
    <row r="13" customFormat="false" ht="18" hidden="false" customHeight="true" outlineLevel="0" collapsed="false">
      <c r="A13" s="76"/>
      <c r="B13" s="223" t="s">
        <v>12</v>
      </c>
      <c r="C13" s="90" t="n">
        <v>165.23</v>
      </c>
      <c r="D13" s="95" t="n">
        <v>10.78</v>
      </c>
      <c r="E13" s="333" t="n">
        <v>176.01</v>
      </c>
      <c r="F13" s="334"/>
    </row>
    <row r="14" customFormat="false" ht="18" hidden="false" customHeight="true" outlineLevel="0" collapsed="false">
      <c r="A14" s="76"/>
      <c r="B14" s="223" t="s">
        <v>13</v>
      </c>
      <c r="C14" s="90" t="n">
        <v>4575.29</v>
      </c>
      <c r="D14" s="95" t="n">
        <v>1206.92</v>
      </c>
      <c r="E14" s="333" t="n">
        <v>5782.21</v>
      </c>
      <c r="F14" s="334"/>
    </row>
    <row r="15" customFormat="false" ht="18" hidden="false" customHeight="true" outlineLevel="0" collapsed="false">
      <c r="A15" s="76"/>
      <c r="B15" s="223" t="s">
        <v>14</v>
      </c>
      <c r="C15" s="90" t="n">
        <v>4609.06</v>
      </c>
      <c r="D15" s="95" t="n">
        <v>745.219999999999</v>
      </c>
      <c r="E15" s="333" t="n">
        <v>5354.28</v>
      </c>
      <c r="F15" s="334"/>
    </row>
    <row r="16" customFormat="false" ht="18" hidden="false" customHeight="true" outlineLevel="0" collapsed="false">
      <c r="A16" s="76"/>
      <c r="B16" s="223" t="s">
        <v>15</v>
      </c>
      <c r="C16" s="90" t="n">
        <v>19410.66</v>
      </c>
      <c r="D16" s="95" t="n">
        <v>47512</v>
      </c>
      <c r="E16" s="333" t="n">
        <v>66922.66</v>
      </c>
      <c r="F16" s="334"/>
    </row>
    <row r="17" customFormat="false" ht="18" hidden="false" customHeight="true" outlineLevel="0" collapsed="false">
      <c r="A17" s="76"/>
      <c r="B17" s="223" t="s">
        <v>16</v>
      </c>
      <c r="C17" s="90" t="n">
        <v>3026.1</v>
      </c>
      <c r="D17" s="95" t="n">
        <v>1260.52</v>
      </c>
      <c r="E17" s="333" t="n">
        <v>4286.62</v>
      </c>
      <c r="F17" s="334"/>
    </row>
    <row r="18" customFormat="false" ht="18" hidden="false" customHeight="true" outlineLevel="0" collapsed="false">
      <c r="A18" s="76"/>
      <c r="B18" s="223" t="s">
        <v>17</v>
      </c>
      <c r="C18" s="90" t="n">
        <v>587.02</v>
      </c>
      <c r="D18" s="95" t="n">
        <v>802.87</v>
      </c>
      <c r="E18" s="333" t="n">
        <v>1389.89</v>
      </c>
      <c r="F18" s="334"/>
    </row>
    <row r="19" customFormat="false" ht="18" hidden="false" customHeight="true" outlineLevel="0" collapsed="false">
      <c r="A19" s="76"/>
      <c r="B19" s="223" t="s">
        <v>18</v>
      </c>
      <c r="C19" s="90" t="n">
        <v>127605.13</v>
      </c>
      <c r="D19" s="95" t="n">
        <v>27187.17</v>
      </c>
      <c r="E19" s="333" t="n">
        <v>154792.3</v>
      </c>
      <c r="F19" s="334"/>
    </row>
    <row r="20" customFormat="false" ht="18" hidden="false" customHeight="true" outlineLevel="0" collapsed="false">
      <c r="A20" s="76"/>
      <c r="B20" s="223" t="s">
        <v>19</v>
      </c>
      <c r="C20" s="90" t="n">
        <v>920.55</v>
      </c>
      <c r="D20" s="95" t="n">
        <v>56.1700000000001</v>
      </c>
      <c r="E20" s="333" t="n">
        <v>976.72</v>
      </c>
      <c r="F20" s="334"/>
    </row>
    <row r="21" customFormat="false" ht="18" hidden="false" customHeight="true" outlineLevel="0" collapsed="false">
      <c r="A21" s="76"/>
      <c r="B21" s="223" t="s">
        <v>20</v>
      </c>
      <c r="C21" s="90" t="n">
        <v>8907.45</v>
      </c>
      <c r="D21" s="95" t="n">
        <v>124.809999999999</v>
      </c>
      <c r="E21" s="333" t="n">
        <v>9032.26</v>
      </c>
      <c r="F21" s="334"/>
    </row>
    <row r="22" customFormat="false" ht="18" hidden="false" customHeight="true" outlineLevel="0" collapsed="false">
      <c r="A22" s="76"/>
      <c r="B22" s="223" t="s">
        <v>21</v>
      </c>
      <c r="C22" s="90" t="n">
        <v>37049.68</v>
      </c>
      <c r="D22" s="95" t="n">
        <v>9733.66</v>
      </c>
      <c r="E22" s="333" t="n">
        <v>46783.34</v>
      </c>
      <c r="F22" s="334"/>
    </row>
    <row r="23" customFormat="false" ht="18" hidden="false" customHeight="true" outlineLevel="0" collapsed="false">
      <c r="A23" s="76"/>
      <c r="B23" s="223" t="s">
        <v>22</v>
      </c>
      <c r="C23" s="90" t="n">
        <v>1728.42</v>
      </c>
      <c r="D23" s="95" t="n">
        <v>402.94</v>
      </c>
      <c r="E23" s="333" t="n">
        <v>2131.36</v>
      </c>
      <c r="F23" s="334"/>
    </row>
    <row r="24" customFormat="false" ht="18" hidden="false" customHeight="true" outlineLevel="0" collapsed="false">
      <c r="A24" s="76"/>
      <c r="B24" s="223" t="s">
        <v>23</v>
      </c>
      <c r="C24" s="90" t="n">
        <v>7347.7</v>
      </c>
      <c r="D24" s="95" t="n">
        <v>7331.97</v>
      </c>
      <c r="E24" s="333" t="n">
        <v>14679.67</v>
      </c>
      <c r="F24" s="334"/>
    </row>
    <row r="25" customFormat="false" ht="18" hidden="false" customHeight="true" outlineLevel="0" collapsed="false">
      <c r="A25" s="76"/>
      <c r="B25" s="223" t="s">
        <v>24</v>
      </c>
      <c r="C25" s="90" t="n">
        <v>0</v>
      </c>
      <c r="D25" s="95" t="n">
        <v>4413.57</v>
      </c>
      <c r="E25" s="333" t="n">
        <v>4413.57</v>
      </c>
      <c r="F25" s="334"/>
    </row>
    <row r="26" customFormat="false" ht="18" hidden="false" customHeight="true" outlineLevel="0" collapsed="false">
      <c r="A26" s="76"/>
      <c r="B26" s="224" t="s">
        <v>25</v>
      </c>
      <c r="C26" s="97" t="n">
        <v>8.02</v>
      </c>
      <c r="D26" s="98" t="n">
        <v>0</v>
      </c>
      <c r="E26" s="335" t="n">
        <v>8.02</v>
      </c>
      <c r="F26" s="334"/>
    </row>
    <row r="27" customFormat="false" ht="27" hidden="false" customHeight="true" outlineLevel="0" collapsed="false">
      <c r="A27" s="76"/>
      <c r="B27" s="273" t="s">
        <v>56</v>
      </c>
      <c r="C27" s="336" t="n">
        <v>236857.97</v>
      </c>
      <c r="D27" s="337" t="n">
        <v>113735.93</v>
      </c>
      <c r="E27" s="338" t="n">
        <v>350593.9</v>
      </c>
      <c r="F27" s="339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</row>
    <row r="30" customFormat="false" ht="11.25" hidden="false" customHeight="true" outlineLevel="0" collapsed="false">
      <c r="B30" s="215"/>
      <c r="C30" s="76"/>
      <c r="D30" s="83" t="s">
        <v>254</v>
      </c>
      <c r="E30" s="83"/>
      <c r="F30" s="83"/>
    </row>
    <row r="31" customFormat="false" ht="51.95" hidden="false" customHeight="true" outlineLevel="0" collapsed="false">
      <c r="B31" s="216" t="s">
        <v>167</v>
      </c>
      <c r="C31" s="217" t="s">
        <v>266</v>
      </c>
      <c r="D31" s="219" t="s">
        <v>267</v>
      </c>
      <c r="E31" s="220" t="s">
        <v>268</v>
      </c>
      <c r="F31" s="88"/>
    </row>
    <row r="32" customFormat="false" ht="18" hidden="false" customHeight="true" outlineLevel="0" collapsed="false">
      <c r="B32" s="221" t="s">
        <v>7</v>
      </c>
      <c r="C32" s="309" t="n">
        <v>0.562724291797808</v>
      </c>
      <c r="D32" s="340" t="n">
        <v>0.437275708202192</v>
      </c>
      <c r="E32" s="341" t="n">
        <v>1</v>
      </c>
      <c r="F32" s="93"/>
    </row>
    <row r="33" customFormat="false" ht="18" hidden="false" customHeight="true" outlineLevel="0" collapsed="false">
      <c r="B33" s="223" t="s">
        <v>8</v>
      </c>
      <c r="C33" s="309" t="n">
        <v>0.888239099066227</v>
      </c>
      <c r="D33" s="342" t="n">
        <v>0.111760900933773</v>
      </c>
      <c r="E33" s="341" t="n">
        <v>1</v>
      </c>
      <c r="F33" s="93"/>
    </row>
    <row r="34" customFormat="false" ht="18" hidden="false" customHeight="true" outlineLevel="0" collapsed="false">
      <c r="B34" s="223" t="s">
        <v>9</v>
      </c>
      <c r="C34" s="309" t="n">
        <v>0.322041337872241</v>
      </c>
      <c r="D34" s="342" t="n">
        <v>0.677958662127759</v>
      </c>
      <c r="E34" s="341" t="n">
        <v>1</v>
      </c>
      <c r="F34" s="93"/>
    </row>
    <row r="35" customFormat="false" ht="18" hidden="false" customHeight="true" outlineLevel="0" collapsed="false">
      <c r="B35" s="223" t="s">
        <v>10</v>
      </c>
      <c r="C35" s="309" t="n">
        <v>0.369937944432918</v>
      </c>
      <c r="D35" s="342" t="n">
        <v>0.630062055567082</v>
      </c>
      <c r="E35" s="341" t="n">
        <v>1</v>
      </c>
      <c r="F35" s="93"/>
    </row>
    <row r="36" customFormat="false" ht="18" hidden="false" customHeight="true" outlineLevel="0" collapsed="false">
      <c r="B36" s="223" t="s">
        <v>11</v>
      </c>
      <c r="C36" s="309" t="n">
        <v>0.987558539750607</v>
      </c>
      <c r="D36" s="342" t="n">
        <v>0.0124414602493935</v>
      </c>
      <c r="E36" s="341" t="n">
        <v>1</v>
      </c>
      <c r="F36" s="93"/>
    </row>
    <row r="37" customFormat="false" ht="18" hidden="false" customHeight="true" outlineLevel="0" collapsed="false">
      <c r="B37" s="223" t="s">
        <v>12</v>
      </c>
      <c r="C37" s="309" t="n">
        <v>0.938753479915914</v>
      </c>
      <c r="D37" s="342" t="n">
        <v>0.0612465200840861</v>
      </c>
      <c r="E37" s="341" t="n">
        <v>1</v>
      </c>
      <c r="F37" s="93"/>
    </row>
    <row r="38" customFormat="false" ht="18" hidden="false" customHeight="true" outlineLevel="0" collapsed="false">
      <c r="B38" s="223" t="s">
        <v>13</v>
      </c>
      <c r="C38" s="309" t="n">
        <v>0.791270119902252</v>
      </c>
      <c r="D38" s="342" t="n">
        <v>0.208729880097748</v>
      </c>
      <c r="E38" s="341" t="n">
        <v>1</v>
      </c>
      <c r="F38" s="93"/>
    </row>
    <row r="39" customFormat="false" ht="18" hidden="false" customHeight="true" outlineLevel="0" collapsed="false">
      <c r="B39" s="223" t="s">
        <v>14</v>
      </c>
      <c r="C39" s="309" t="n">
        <v>0.860817887745878</v>
      </c>
      <c r="D39" s="342" t="n">
        <v>0.139182112254122</v>
      </c>
      <c r="E39" s="341" t="n">
        <v>1</v>
      </c>
      <c r="F39" s="93"/>
    </row>
    <row r="40" customFormat="false" ht="18" hidden="false" customHeight="true" outlineLevel="0" collapsed="false">
      <c r="B40" s="223" t="s">
        <v>15</v>
      </c>
      <c r="C40" s="309" t="n">
        <v>0.290046151781773</v>
      </c>
      <c r="D40" s="342" t="n">
        <v>0.709953848218227</v>
      </c>
      <c r="E40" s="341" t="n">
        <v>1</v>
      </c>
      <c r="F40" s="93"/>
    </row>
    <row r="41" customFormat="false" ht="18" hidden="false" customHeight="true" outlineLevel="0" collapsed="false">
      <c r="B41" s="223" t="s">
        <v>16</v>
      </c>
      <c r="C41" s="309" t="n">
        <v>0.705940811175238</v>
      </c>
      <c r="D41" s="342" t="n">
        <v>0.294059188824762</v>
      </c>
      <c r="E41" s="341" t="n">
        <v>1</v>
      </c>
      <c r="F41" s="93"/>
    </row>
    <row r="42" customFormat="false" ht="18" hidden="false" customHeight="true" outlineLevel="0" collapsed="false">
      <c r="B42" s="223" t="s">
        <v>17</v>
      </c>
      <c r="C42" s="309" t="n">
        <v>0.422349970141522</v>
      </c>
      <c r="D42" s="342" t="n">
        <v>0.577650029858478</v>
      </c>
      <c r="E42" s="341" t="n">
        <v>1</v>
      </c>
      <c r="F42" s="93"/>
    </row>
    <row r="43" customFormat="false" ht="18" hidden="false" customHeight="true" outlineLevel="0" collapsed="false">
      <c r="B43" s="223" t="s">
        <v>18</v>
      </c>
      <c r="C43" s="309" t="n">
        <v>0.82436355038332</v>
      </c>
      <c r="D43" s="342" t="n">
        <v>0.17563644961668</v>
      </c>
      <c r="E43" s="341" t="n">
        <v>1</v>
      </c>
      <c r="F43" s="93"/>
    </row>
    <row r="44" customFormat="false" ht="18" hidden="false" customHeight="true" outlineLevel="0" collapsed="false">
      <c r="B44" s="223" t="s">
        <v>19</v>
      </c>
      <c r="C44" s="309" t="n">
        <v>0.942491195020067</v>
      </c>
      <c r="D44" s="342" t="n">
        <v>0.0575088049799329</v>
      </c>
      <c r="E44" s="341" t="n">
        <v>1</v>
      </c>
      <c r="F44" s="93"/>
    </row>
    <row r="45" customFormat="false" ht="18" hidden="false" customHeight="true" outlineLevel="0" collapsed="false">
      <c r="B45" s="223" t="s">
        <v>20</v>
      </c>
      <c r="C45" s="309" t="n">
        <v>0.986181752961053</v>
      </c>
      <c r="D45" s="342" t="n">
        <v>0.013818247038947</v>
      </c>
      <c r="E45" s="341" t="n">
        <v>1</v>
      </c>
      <c r="F45" s="93"/>
    </row>
    <row r="46" customFormat="false" ht="18" hidden="false" customHeight="true" outlineLevel="0" collapsed="false">
      <c r="B46" s="223" t="s">
        <v>21</v>
      </c>
      <c r="C46" s="309" t="n">
        <v>0.791941746784219</v>
      </c>
      <c r="D46" s="342" t="n">
        <v>0.208058253215781</v>
      </c>
      <c r="E46" s="341" t="n">
        <v>1</v>
      </c>
      <c r="F46" s="93"/>
    </row>
    <row r="47" customFormat="false" ht="18" hidden="false" customHeight="true" outlineLevel="0" collapsed="false">
      <c r="B47" s="223" t="s">
        <v>22</v>
      </c>
      <c r="C47" s="309" t="n">
        <v>0.810947000975903</v>
      </c>
      <c r="D47" s="342" t="n">
        <v>0.189052999024097</v>
      </c>
      <c r="E47" s="341" t="n">
        <v>1</v>
      </c>
      <c r="F47" s="93"/>
    </row>
    <row r="48" customFormat="false" ht="18" hidden="false" customHeight="true" outlineLevel="0" collapsed="false">
      <c r="B48" s="223" t="s">
        <v>23</v>
      </c>
      <c r="C48" s="309" t="n">
        <v>0.500535774986767</v>
      </c>
      <c r="D48" s="342" t="n">
        <v>0.499464225013233</v>
      </c>
      <c r="E48" s="341" t="n">
        <v>1</v>
      </c>
      <c r="F48" s="93"/>
    </row>
    <row r="49" customFormat="false" ht="18" hidden="false" customHeight="true" outlineLevel="0" collapsed="false">
      <c r="B49" s="223" t="s">
        <v>24</v>
      </c>
      <c r="C49" s="309" t="n">
        <v>0</v>
      </c>
      <c r="D49" s="342" t="n">
        <v>1</v>
      </c>
      <c r="E49" s="341" t="n">
        <v>1</v>
      </c>
      <c r="F49" s="93"/>
    </row>
    <row r="50" customFormat="false" ht="18" hidden="false" customHeight="true" outlineLevel="0" collapsed="false">
      <c r="B50" s="224" t="s">
        <v>25</v>
      </c>
      <c r="C50" s="316" t="n">
        <v>1</v>
      </c>
      <c r="D50" s="343" t="n">
        <v>0</v>
      </c>
      <c r="E50" s="344" t="n">
        <v>1</v>
      </c>
      <c r="F50" s="93"/>
    </row>
    <row r="51" customFormat="false" ht="27" hidden="false" customHeight="true" outlineLevel="0" collapsed="false">
      <c r="B51" s="273" t="s">
        <v>56</v>
      </c>
      <c r="C51" s="320" t="n">
        <v>0.675590676278167</v>
      </c>
      <c r="D51" s="345" t="n">
        <v>0.324409323721833</v>
      </c>
      <c r="E51" s="346" t="n">
        <v>1</v>
      </c>
      <c r="F51" s="104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4" min="3" style="74" width="20.7"/>
    <col collapsed="false" customWidth="true" hidden="false" outlineLevel="0" max="5" min="5" style="74" width="23.41"/>
    <col collapsed="false" customWidth="true" hidden="false" outlineLevel="0" max="6" min="6" style="75" width="5.56"/>
    <col collapsed="false" customWidth="false" hidden="false" outlineLevel="0" max="257" min="7" style="74" width="9.14"/>
  </cols>
  <sheetData>
    <row r="1" customFormat="false" ht="19.5" hidden="false" customHeight="false" outlineLevel="0" collapsed="false">
      <c r="A1" s="76"/>
      <c r="B1" s="77" t="s">
        <v>264</v>
      </c>
      <c r="G1" s="214" t="s">
        <v>1</v>
      </c>
      <c r="H1" s="214"/>
    </row>
    <row r="2" customFormat="false" ht="12" hidden="false" customHeight="true" outlineLevel="0" collapsed="false">
      <c r="A2" s="76"/>
      <c r="B2" s="77"/>
    </row>
    <row r="3" customFormat="false" ht="39" hidden="false" customHeight="true" outlineLevel="0" collapsed="false">
      <c r="A3" s="76"/>
      <c r="B3" s="113" t="s">
        <v>269</v>
      </c>
      <c r="C3" s="113"/>
      <c r="D3" s="113"/>
      <c r="E3" s="113"/>
      <c r="F3" s="113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60" hidden="false" customHeight="true" outlineLevel="0" collapsed="false">
      <c r="A7" s="76"/>
      <c r="B7" s="216" t="s">
        <v>48</v>
      </c>
      <c r="C7" s="217" t="s">
        <v>266</v>
      </c>
      <c r="D7" s="219" t="s">
        <v>267</v>
      </c>
      <c r="E7" s="220" t="s">
        <v>268</v>
      </c>
      <c r="F7" s="88"/>
    </row>
    <row r="8" customFormat="false" ht="18" hidden="false" customHeight="true" outlineLevel="0" collapsed="false">
      <c r="A8" s="76"/>
      <c r="B8" s="221" t="s">
        <v>49</v>
      </c>
      <c r="C8" s="90" t="n">
        <v>99813.71</v>
      </c>
      <c r="D8" s="91" t="n">
        <v>67018.08</v>
      </c>
      <c r="E8" s="265" t="n">
        <v>166831.79</v>
      </c>
      <c r="F8" s="210"/>
    </row>
    <row r="9" customFormat="false" ht="18" hidden="false" customHeight="true" outlineLevel="0" collapsed="false">
      <c r="A9" s="76"/>
      <c r="B9" s="223" t="s">
        <v>50</v>
      </c>
      <c r="C9" s="90" t="n">
        <v>9619.69</v>
      </c>
      <c r="D9" s="95" t="n">
        <v>7128.28</v>
      </c>
      <c r="E9" s="265" t="n">
        <v>16747.97</v>
      </c>
      <c r="F9" s="210"/>
    </row>
    <row r="10" customFormat="false" ht="18" hidden="false" customHeight="true" outlineLevel="0" collapsed="false">
      <c r="A10" s="76"/>
      <c r="B10" s="223" t="s">
        <v>51</v>
      </c>
      <c r="C10" s="90" t="n">
        <v>60304</v>
      </c>
      <c r="D10" s="95" t="n">
        <v>12989.14</v>
      </c>
      <c r="E10" s="265" t="n">
        <v>73293.14</v>
      </c>
      <c r="F10" s="210"/>
    </row>
    <row r="11" customFormat="false" ht="18" hidden="false" customHeight="true" outlineLevel="0" collapsed="false">
      <c r="A11" s="76"/>
      <c r="B11" s="223" t="s">
        <v>52</v>
      </c>
      <c r="C11" s="90" t="n">
        <v>8351.3</v>
      </c>
      <c r="D11" s="95" t="n">
        <v>5534.14</v>
      </c>
      <c r="E11" s="265" t="n">
        <v>13885.44</v>
      </c>
      <c r="F11" s="210"/>
    </row>
    <row r="12" customFormat="false" ht="18" hidden="false" customHeight="true" outlineLevel="0" collapsed="false">
      <c r="A12" s="76"/>
      <c r="B12" s="223" t="s">
        <v>53</v>
      </c>
      <c r="C12" s="90" t="n">
        <v>21047.21</v>
      </c>
      <c r="D12" s="95" t="n">
        <v>6340.07</v>
      </c>
      <c r="E12" s="265" t="n">
        <v>27387.28</v>
      </c>
      <c r="F12" s="210"/>
    </row>
    <row r="13" customFormat="false" ht="18" hidden="false" customHeight="true" outlineLevel="0" collapsed="false">
      <c r="A13" s="76"/>
      <c r="B13" s="223" t="s">
        <v>54</v>
      </c>
      <c r="C13" s="90" t="n">
        <v>17071.8</v>
      </c>
      <c r="D13" s="95" t="n">
        <v>10950.1</v>
      </c>
      <c r="E13" s="265" t="n">
        <v>28021.9</v>
      </c>
      <c r="F13" s="210"/>
    </row>
    <row r="14" customFormat="false" ht="18" hidden="false" customHeight="true" outlineLevel="0" collapsed="false">
      <c r="A14" s="76"/>
      <c r="B14" s="224" t="s">
        <v>55</v>
      </c>
      <c r="C14" s="97" t="n">
        <v>20650.26</v>
      </c>
      <c r="D14" s="98" t="n">
        <v>3776.12</v>
      </c>
      <c r="E14" s="266" t="n">
        <v>24426.38</v>
      </c>
      <c r="F14" s="210"/>
    </row>
    <row r="15" customFormat="false" ht="27" hidden="false" customHeight="true" outlineLevel="0" collapsed="false">
      <c r="A15" s="76"/>
      <c r="B15" s="273" t="s">
        <v>56</v>
      </c>
      <c r="C15" s="336" t="n">
        <v>236857.97</v>
      </c>
      <c r="D15" s="337" t="n">
        <v>113735.93</v>
      </c>
      <c r="E15" s="268" t="n">
        <v>350593.9</v>
      </c>
      <c r="F15" s="213"/>
    </row>
    <row r="16" customFormat="false" ht="24" hidden="false" customHeight="true" outlineLevel="0" collapsed="false">
      <c r="A16" s="76"/>
      <c r="B16" s="76"/>
      <c r="C16" s="249"/>
      <c r="D16" s="249"/>
      <c r="E16" s="249"/>
      <c r="F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3" t="s">
        <v>254</v>
      </c>
      <c r="E18" s="83"/>
      <c r="F18" s="83"/>
    </row>
    <row r="19" customFormat="false" ht="60" hidden="false" customHeight="true" outlineLevel="0" collapsed="false">
      <c r="A19" s="76"/>
      <c r="B19" s="216" t="s">
        <v>48</v>
      </c>
      <c r="C19" s="217" t="s">
        <v>266</v>
      </c>
      <c r="D19" s="219" t="s">
        <v>267</v>
      </c>
      <c r="E19" s="220" t="s">
        <v>268</v>
      </c>
      <c r="F19" s="88"/>
    </row>
    <row r="20" customFormat="false" ht="18.75" hidden="false" customHeight="true" outlineLevel="0" collapsed="false">
      <c r="A20" s="76"/>
      <c r="B20" s="221" t="s">
        <v>49</v>
      </c>
      <c r="C20" s="309" t="n">
        <v>0.598289510650218</v>
      </c>
      <c r="D20" s="340" t="n">
        <v>0.401710489349782</v>
      </c>
      <c r="E20" s="341" t="n">
        <v>1</v>
      </c>
      <c r="F20" s="93"/>
    </row>
    <row r="21" customFormat="false" ht="18.75" hidden="false" customHeight="true" outlineLevel="0" collapsed="false">
      <c r="A21" s="76"/>
      <c r="B21" s="223" t="s">
        <v>50</v>
      </c>
      <c r="C21" s="309" t="n">
        <v>0.574379462107945</v>
      </c>
      <c r="D21" s="342" t="n">
        <v>0.425620537892055</v>
      </c>
      <c r="E21" s="341" t="n">
        <v>1</v>
      </c>
      <c r="F21" s="93"/>
    </row>
    <row r="22" customFormat="false" ht="18.75" hidden="false" customHeight="true" outlineLevel="0" collapsed="false">
      <c r="A22" s="76"/>
      <c r="B22" s="223" t="s">
        <v>51</v>
      </c>
      <c r="C22" s="309" t="n">
        <v>0.822778229995331</v>
      </c>
      <c r="D22" s="342" t="n">
        <v>0.177221770004669</v>
      </c>
      <c r="E22" s="341" t="n">
        <v>1</v>
      </c>
      <c r="F22" s="93"/>
    </row>
    <row r="23" customFormat="false" ht="18.75" hidden="false" customHeight="true" outlineLevel="0" collapsed="false">
      <c r="A23" s="76"/>
      <c r="B23" s="223" t="s">
        <v>52</v>
      </c>
      <c r="C23" s="309" t="n">
        <v>0.601442950313422</v>
      </c>
      <c r="D23" s="342" t="n">
        <v>0.398557049686578</v>
      </c>
      <c r="E23" s="341" t="n">
        <v>1</v>
      </c>
      <c r="F23" s="93"/>
    </row>
    <row r="24" customFormat="false" ht="18.75" hidden="false" customHeight="true" outlineLevel="0" collapsed="false">
      <c r="A24" s="76"/>
      <c r="B24" s="223" t="s">
        <v>53</v>
      </c>
      <c r="C24" s="309" t="n">
        <v>0.768503115314847</v>
      </c>
      <c r="D24" s="342" t="n">
        <v>0.231496884685153</v>
      </c>
      <c r="E24" s="341" t="n">
        <v>1</v>
      </c>
      <c r="F24" s="93"/>
    </row>
    <row r="25" customFormat="false" ht="18.75" hidden="false" customHeight="true" outlineLevel="0" collapsed="false">
      <c r="A25" s="76"/>
      <c r="B25" s="223" t="s">
        <v>54</v>
      </c>
      <c r="C25" s="309" t="n">
        <v>0.609230637465696</v>
      </c>
      <c r="D25" s="342" t="n">
        <v>0.390769362534304</v>
      </c>
      <c r="E25" s="341" t="n">
        <v>1</v>
      </c>
      <c r="F25" s="93"/>
    </row>
    <row r="26" customFormat="false" ht="18.75" hidden="false" customHeight="true" outlineLevel="0" collapsed="false">
      <c r="A26" s="76"/>
      <c r="B26" s="224" t="s">
        <v>55</v>
      </c>
      <c r="C26" s="316" t="n">
        <v>0.845408120237219</v>
      </c>
      <c r="D26" s="343" t="n">
        <v>0.154591879762781</v>
      </c>
      <c r="E26" s="344" t="n">
        <v>1</v>
      </c>
      <c r="F26" s="93"/>
    </row>
    <row r="27" customFormat="false" ht="27" hidden="false" customHeight="true" outlineLevel="0" collapsed="false">
      <c r="A27" s="76"/>
      <c r="B27" s="273" t="s">
        <v>56</v>
      </c>
      <c r="C27" s="320" t="n">
        <v>0.675590676278167</v>
      </c>
      <c r="D27" s="345" t="n">
        <v>0.324409323721833</v>
      </c>
      <c r="E27" s="346" t="n">
        <v>1</v>
      </c>
      <c r="F27" s="104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4" min="3" style="74" width="21.7"/>
    <col collapsed="false" customWidth="true" hidden="false" outlineLevel="0" max="5" min="5" style="74" width="24.7"/>
    <col collapsed="false" customWidth="true" hidden="false" outlineLevel="0" max="6" min="6" style="75" width="6.85"/>
    <col collapsed="false" customWidth="false" hidden="false" outlineLevel="0" max="8" min="7" style="115" width="9.14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264</v>
      </c>
      <c r="G1" s="214" t="s">
        <v>1</v>
      </c>
      <c r="H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7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51.95" hidden="false" customHeight="true" outlineLevel="0" collapsed="false">
      <c r="A7" s="76"/>
      <c r="B7" s="216" t="s">
        <v>34</v>
      </c>
      <c r="C7" s="217" t="s">
        <v>266</v>
      </c>
      <c r="D7" s="219" t="s">
        <v>267</v>
      </c>
      <c r="E7" s="220" t="s">
        <v>268</v>
      </c>
      <c r="F7" s="88"/>
    </row>
    <row r="8" customFormat="false" ht="18" hidden="false" customHeight="true" outlineLevel="0" collapsed="false">
      <c r="A8" s="76"/>
      <c r="B8" s="221" t="s">
        <v>41</v>
      </c>
      <c r="C8" s="90" t="n">
        <v>236857.97</v>
      </c>
      <c r="D8" s="91" t="n">
        <v>113735.93</v>
      </c>
      <c r="E8" s="265" t="n">
        <v>350593.9</v>
      </c>
      <c r="F8" s="210"/>
    </row>
    <row r="9" customFormat="false" ht="18" hidden="false" customHeight="true" outlineLevel="0" collapsed="false">
      <c r="A9" s="76"/>
      <c r="B9" s="223" t="s">
        <v>42</v>
      </c>
      <c r="C9" s="90" t="n">
        <v>2043.79</v>
      </c>
      <c r="D9" s="95" t="n">
        <v>6511.96</v>
      </c>
      <c r="E9" s="265" t="n">
        <v>8555.75</v>
      </c>
      <c r="F9" s="210"/>
    </row>
    <row r="10" customFormat="false" ht="18" hidden="false" customHeight="true" outlineLevel="0" collapsed="false">
      <c r="A10" s="76"/>
      <c r="B10" s="223" t="s">
        <v>43</v>
      </c>
      <c r="C10" s="90" t="n">
        <v>6940.18</v>
      </c>
      <c r="D10" s="95" t="n">
        <v>999.429999999999</v>
      </c>
      <c r="E10" s="265" t="n">
        <v>7939.61</v>
      </c>
      <c r="F10" s="210"/>
    </row>
    <row r="11" customFormat="false" ht="18" hidden="false" customHeight="true" outlineLevel="0" collapsed="false">
      <c r="A11" s="76"/>
      <c r="B11" s="223" t="s">
        <v>44</v>
      </c>
      <c r="C11" s="90" t="n">
        <v>0</v>
      </c>
      <c r="D11" s="95" t="n">
        <v>273.4</v>
      </c>
      <c r="E11" s="265" t="n">
        <v>273.4</v>
      </c>
      <c r="F11" s="210"/>
    </row>
    <row r="12" customFormat="false" ht="18" hidden="false" customHeight="true" outlineLevel="0" collapsed="false">
      <c r="A12" s="76"/>
      <c r="B12" s="224" t="s">
        <v>45</v>
      </c>
      <c r="C12" s="97" t="n">
        <v>28.91</v>
      </c>
      <c r="D12" s="98" t="n">
        <v>11255.64</v>
      </c>
      <c r="E12" s="266" t="n">
        <v>11284.55</v>
      </c>
      <c r="F12" s="210"/>
    </row>
    <row r="13" customFormat="false" ht="27" hidden="false" customHeight="true" outlineLevel="0" collapsed="false">
      <c r="A13" s="76"/>
      <c r="B13" s="273" t="s">
        <v>46</v>
      </c>
      <c r="C13" s="336" t="n">
        <v>245870.85</v>
      </c>
      <c r="D13" s="337" t="n">
        <v>132776.36</v>
      </c>
      <c r="E13" s="268" t="n">
        <v>378647.21</v>
      </c>
      <c r="F13" s="213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</row>
    <row r="16" customFormat="false" ht="11.25" hidden="false" customHeight="true" outlineLevel="0" collapsed="false">
      <c r="A16" s="76"/>
      <c r="B16" s="80"/>
      <c r="C16" s="80"/>
      <c r="D16" s="83" t="s">
        <v>254</v>
      </c>
      <c r="E16" s="83"/>
      <c r="F16" s="83"/>
    </row>
    <row r="17" customFormat="false" ht="51.95" hidden="false" customHeight="true" outlineLevel="0" collapsed="false">
      <c r="A17" s="76"/>
      <c r="B17" s="245" t="s">
        <v>34</v>
      </c>
      <c r="C17" s="347" t="s">
        <v>266</v>
      </c>
      <c r="D17" s="348" t="s">
        <v>267</v>
      </c>
      <c r="E17" s="349" t="s">
        <v>271</v>
      </c>
      <c r="F17" s="88"/>
    </row>
    <row r="18" customFormat="false" ht="18" hidden="false" customHeight="true" outlineLevel="0" collapsed="false">
      <c r="A18" s="76"/>
      <c r="B18" s="350" t="s">
        <v>41</v>
      </c>
      <c r="C18" s="309" t="n">
        <v>0.675590676278167</v>
      </c>
      <c r="D18" s="340" t="n">
        <v>0.324409323721833</v>
      </c>
      <c r="E18" s="341" t="n">
        <v>1</v>
      </c>
      <c r="F18" s="93"/>
    </row>
    <row r="19" customFormat="false" ht="18" hidden="false" customHeight="true" outlineLevel="0" collapsed="false">
      <c r="A19" s="76"/>
      <c r="B19" s="351" t="s">
        <v>42</v>
      </c>
      <c r="C19" s="309" t="n">
        <v>0.238879116383719</v>
      </c>
      <c r="D19" s="342" t="n">
        <v>0.761120883616282</v>
      </c>
      <c r="E19" s="341" t="n">
        <v>1</v>
      </c>
      <c r="F19" s="93"/>
    </row>
    <row r="20" customFormat="false" ht="18" hidden="false" customHeight="true" outlineLevel="0" collapsed="false">
      <c r="A20" s="76"/>
      <c r="B20" s="351" t="s">
        <v>43</v>
      </c>
      <c r="C20" s="309" t="n">
        <v>0.87412102105771</v>
      </c>
      <c r="D20" s="342" t="n">
        <v>0.125878978942291</v>
      </c>
      <c r="E20" s="341" t="n">
        <v>1</v>
      </c>
      <c r="F20" s="93"/>
    </row>
    <row r="21" customFormat="false" ht="18" hidden="false" customHeight="true" outlineLevel="0" collapsed="false">
      <c r="A21" s="76"/>
      <c r="B21" s="351" t="s">
        <v>44</v>
      </c>
      <c r="C21" s="309" t="n">
        <v>0</v>
      </c>
      <c r="D21" s="342" t="n">
        <v>1</v>
      </c>
      <c r="E21" s="341" t="n">
        <v>1</v>
      </c>
      <c r="F21" s="93"/>
    </row>
    <row r="22" customFormat="false" ht="18" hidden="false" customHeight="true" outlineLevel="0" collapsed="false">
      <c r="A22" s="76"/>
      <c r="B22" s="352" t="s">
        <v>45</v>
      </c>
      <c r="C22" s="316" t="n">
        <v>0.00256190986791675</v>
      </c>
      <c r="D22" s="343" t="n">
        <v>0.997438090132083</v>
      </c>
      <c r="E22" s="344" t="n">
        <v>1</v>
      </c>
      <c r="F22" s="93"/>
    </row>
    <row r="23" customFormat="false" ht="27" hidden="false" customHeight="true" outlineLevel="0" collapsed="false">
      <c r="A23" s="76"/>
      <c r="B23" s="353" t="s">
        <v>46</v>
      </c>
      <c r="C23" s="320" t="n">
        <v>0.649340186608004</v>
      </c>
      <c r="D23" s="345" t="n">
        <v>0.350659813391996</v>
      </c>
      <c r="E23" s="346" t="n">
        <v>1</v>
      </c>
      <c r="F23" s="104"/>
    </row>
    <row r="24" customFormat="false" ht="18" hidden="false" customHeight="true" outlineLevel="0" collapsed="false">
      <c r="A24" s="76"/>
      <c r="B24" s="75"/>
      <c r="C24" s="75"/>
      <c r="D24" s="75"/>
      <c r="E24" s="75"/>
    </row>
    <row r="25" customFormat="false" ht="39" hidden="false" customHeight="true" outlineLevel="0" collapsed="false">
      <c r="A25" s="76"/>
      <c r="B25" s="113" t="s">
        <v>272</v>
      </c>
      <c r="C25" s="113"/>
      <c r="D25" s="113"/>
      <c r="E25" s="113"/>
      <c r="F25" s="141"/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D28" s="82" t="s">
        <v>33</v>
      </c>
      <c r="E28" s="82"/>
      <c r="F28" s="83"/>
    </row>
    <row r="29" customFormat="false" ht="51.95" hidden="false" customHeight="true" outlineLevel="0" collapsed="false">
      <c r="A29" s="76"/>
      <c r="B29" s="216" t="s">
        <v>204</v>
      </c>
      <c r="C29" s="217" t="s">
        <v>266</v>
      </c>
      <c r="D29" s="219" t="s">
        <v>267</v>
      </c>
      <c r="E29" s="220" t="s">
        <v>268</v>
      </c>
      <c r="F29" s="88"/>
    </row>
    <row r="30" customFormat="false" ht="18" hidden="false" customHeight="true" outlineLevel="0" collapsed="false">
      <c r="A30" s="76"/>
      <c r="B30" s="350" t="s">
        <v>205</v>
      </c>
      <c r="C30" s="354" t="n">
        <v>190900.84</v>
      </c>
      <c r="D30" s="91" t="n">
        <v>103877.46</v>
      </c>
      <c r="E30" s="355" t="n">
        <v>294778.3</v>
      </c>
      <c r="F30" s="210"/>
    </row>
    <row r="31" customFormat="false" ht="18" hidden="false" customHeight="true" outlineLevel="0" collapsed="false">
      <c r="A31" s="76"/>
      <c r="B31" s="351" t="s">
        <v>206</v>
      </c>
      <c r="C31" s="354" t="n">
        <v>37049.68</v>
      </c>
      <c r="D31" s="356" t="n">
        <v>9733.66</v>
      </c>
      <c r="E31" s="355" t="n">
        <v>46783.34</v>
      </c>
      <c r="F31" s="210"/>
    </row>
    <row r="32" customFormat="false" ht="18" hidden="false" customHeight="true" outlineLevel="0" collapsed="false">
      <c r="A32" s="76"/>
      <c r="B32" s="352" t="s">
        <v>207</v>
      </c>
      <c r="C32" s="97" t="n">
        <v>8907.45</v>
      </c>
      <c r="D32" s="98" t="n">
        <v>124.809999999999</v>
      </c>
      <c r="E32" s="266" t="n">
        <v>9032.26</v>
      </c>
      <c r="F32" s="210"/>
    </row>
    <row r="33" customFormat="false" ht="27" hidden="false" customHeight="true" outlineLevel="0" collapsed="false">
      <c r="A33" s="76"/>
      <c r="B33" s="353" t="s">
        <v>56</v>
      </c>
      <c r="C33" s="336" t="n">
        <v>236857.97</v>
      </c>
      <c r="D33" s="337" t="n">
        <v>113735.93</v>
      </c>
      <c r="E33" s="268" t="n">
        <v>350593.9</v>
      </c>
      <c r="F33" s="213"/>
    </row>
    <row r="34" customFormat="false" ht="12" hidden="false" customHeight="true" outlineLevel="0" collapsed="false">
      <c r="A34" s="76"/>
      <c r="B34" s="75"/>
      <c r="C34" s="75"/>
      <c r="D34" s="75"/>
      <c r="E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3" t="s">
        <v>254</v>
      </c>
      <c r="E36" s="83"/>
      <c r="F36" s="83"/>
    </row>
    <row r="37" customFormat="false" ht="51.95" hidden="false" customHeight="true" outlineLevel="0" collapsed="false">
      <c r="A37" s="76"/>
      <c r="B37" s="216" t="s">
        <v>204</v>
      </c>
      <c r="C37" s="217" t="s">
        <v>266</v>
      </c>
      <c r="D37" s="219" t="s">
        <v>267</v>
      </c>
      <c r="E37" s="220" t="s">
        <v>268</v>
      </c>
      <c r="F37" s="88"/>
    </row>
    <row r="38" customFormat="false" ht="18" hidden="false" customHeight="true" outlineLevel="0" collapsed="false">
      <c r="A38" s="76"/>
      <c r="B38" s="350" t="s">
        <v>205</v>
      </c>
      <c r="C38" s="357" t="n">
        <v>0.647608185541473</v>
      </c>
      <c r="D38" s="340" t="n">
        <v>0.352391814458527</v>
      </c>
      <c r="E38" s="358" t="n">
        <v>1</v>
      </c>
      <c r="F38" s="93"/>
    </row>
    <row r="39" customFormat="false" ht="18" hidden="false" customHeight="true" outlineLevel="0" collapsed="false">
      <c r="A39" s="76"/>
      <c r="B39" s="351" t="s">
        <v>206</v>
      </c>
      <c r="C39" s="357" t="n">
        <v>0.791941746784219</v>
      </c>
      <c r="D39" s="359" t="n">
        <v>0.208058253215781</v>
      </c>
      <c r="E39" s="358" t="n">
        <v>1</v>
      </c>
      <c r="F39" s="93"/>
    </row>
    <row r="40" customFormat="false" ht="18" hidden="false" customHeight="true" outlineLevel="0" collapsed="false">
      <c r="A40" s="76"/>
      <c r="B40" s="352" t="s">
        <v>207</v>
      </c>
      <c r="C40" s="316" t="n">
        <v>0.986181752961053</v>
      </c>
      <c r="D40" s="343" t="n">
        <v>0.013818247038947</v>
      </c>
      <c r="E40" s="344" t="n">
        <v>1</v>
      </c>
      <c r="F40" s="93"/>
    </row>
    <row r="41" customFormat="false" ht="28.5" hidden="false" customHeight="true" outlineLevel="0" collapsed="false">
      <c r="A41" s="76"/>
      <c r="B41" s="353" t="s">
        <v>56</v>
      </c>
      <c r="C41" s="320" t="n">
        <v>0.675590676278167</v>
      </c>
      <c r="D41" s="345" t="n">
        <v>0.324409323721833</v>
      </c>
      <c r="E41" s="346" t="n">
        <v>1</v>
      </c>
      <c r="F41" s="104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8.28"/>
    <col collapsed="false" customWidth="true" hidden="false" outlineLevel="0" max="4" min="3" style="74" width="10.71"/>
    <col collapsed="false" customWidth="true" hidden="false" outlineLevel="0" max="5" min="5" style="74" width="9.7"/>
    <col collapsed="false" customWidth="true" hidden="false" outlineLevel="0" max="6" min="6" style="74" width="11.42"/>
    <col collapsed="false" customWidth="true" hidden="false" outlineLevel="0" max="7" min="7" style="74" width="9.41"/>
    <col collapsed="false" customWidth="true" hidden="false" outlineLevel="0" max="8" min="8" style="74" width="9.28"/>
    <col collapsed="false" customWidth="true" hidden="false" outlineLevel="0" max="9" min="9" style="74" width="10.71"/>
    <col collapsed="false" customWidth="true" hidden="false" outlineLevel="0" max="10" min="10" style="74" width="14.7"/>
    <col collapsed="false" customWidth="true" hidden="false" outlineLevel="0" max="11" min="11" style="75" width="5.41"/>
    <col collapsed="false" customWidth="false" hidden="false" outlineLevel="0" max="257" min="12" style="74" width="9.14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54" hidden="false" customHeight="true" outlineLevel="0" collapsed="false">
      <c r="A7" s="76"/>
      <c r="B7" s="216" t="s">
        <v>167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75</v>
      </c>
      <c r="K7" s="177"/>
    </row>
    <row r="8" customFormat="false" ht="17.1" hidden="false" customHeight="true" outlineLevel="0" collapsed="false">
      <c r="A8" s="76"/>
      <c r="B8" s="221" t="s">
        <v>7</v>
      </c>
      <c r="C8" s="360" t="n">
        <v>1907834.8</v>
      </c>
      <c r="D8" s="122" t="n">
        <v>2281.83</v>
      </c>
      <c r="E8" s="122" t="n">
        <v>961976.43</v>
      </c>
      <c r="F8" s="122" t="n">
        <v>183689.3</v>
      </c>
      <c r="G8" s="122" t="n">
        <v>7005.85</v>
      </c>
      <c r="H8" s="122" t="n">
        <v>6435.39999999999</v>
      </c>
      <c r="I8" s="123" t="n">
        <v>19198.5</v>
      </c>
      <c r="J8" s="222" t="n">
        <v>3088422.11</v>
      </c>
      <c r="K8" s="181"/>
      <c r="L8" s="125"/>
    </row>
    <row r="9" customFormat="false" ht="17.1" hidden="false" customHeight="true" outlineLevel="0" collapsed="false">
      <c r="A9" s="76"/>
      <c r="B9" s="223" t="s">
        <v>8</v>
      </c>
      <c r="C9" s="360" t="n">
        <v>353075.62</v>
      </c>
      <c r="D9" s="122" t="n">
        <v>9.91</v>
      </c>
      <c r="E9" s="122" t="n">
        <v>42975.45</v>
      </c>
      <c r="F9" s="122" t="n">
        <v>52664.83</v>
      </c>
      <c r="G9" s="122" t="n">
        <v>1049.21</v>
      </c>
      <c r="H9" s="122" t="n">
        <v>7833.29</v>
      </c>
      <c r="I9" s="126" t="n">
        <v>3917.60999999999</v>
      </c>
      <c r="J9" s="222" t="n">
        <v>461525.92</v>
      </c>
      <c r="K9" s="181"/>
      <c r="L9" s="125"/>
    </row>
    <row r="10" customFormat="false" ht="17.1" hidden="false" customHeight="true" outlineLevel="0" collapsed="false">
      <c r="A10" s="76"/>
      <c r="B10" s="223" t="s">
        <v>9</v>
      </c>
      <c r="C10" s="360" t="n">
        <v>213354.35</v>
      </c>
      <c r="D10" s="122" t="n">
        <v>0</v>
      </c>
      <c r="E10" s="122" t="n">
        <v>82770.35</v>
      </c>
      <c r="F10" s="122" t="n">
        <v>0</v>
      </c>
      <c r="G10" s="122" t="n">
        <v>369.61</v>
      </c>
      <c r="H10" s="122" t="n">
        <v>445.45</v>
      </c>
      <c r="I10" s="126" t="n">
        <v>2306.47999999998</v>
      </c>
      <c r="J10" s="222" t="n">
        <v>299246.24</v>
      </c>
      <c r="K10" s="181"/>
      <c r="L10" s="125"/>
    </row>
    <row r="11" customFormat="false" ht="17.1" hidden="false" customHeight="true" outlineLevel="0" collapsed="false">
      <c r="A11" s="76"/>
      <c r="B11" s="223" t="s">
        <v>10</v>
      </c>
      <c r="C11" s="360" t="n">
        <v>216537.25</v>
      </c>
      <c r="D11" s="122" t="n">
        <v>581.27</v>
      </c>
      <c r="E11" s="122" t="n">
        <v>51912.06</v>
      </c>
      <c r="F11" s="122" t="n">
        <v>18478.09</v>
      </c>
      <c r="G11" s="122" t="n">
        <v>116.32</v>
      </c>
      <c r="H11" s="122" t="n">
        <v>70.0999999999985</v>
      </c>
      <c r="I11" s="126" t="n">
        <v>1234.13</v>
      </c>
      <c r="J11" s="222" t="n">
        <v>288929.22</v>
      </c>
      <c r="K11" s="181"/>
      <c r="L11" s="125"/>
    </row>
    <row r="12" customFormat="false" ht="17.1" hidden="false" customHeight="true" outlineLevel="0" collapsed="false">
      <c r="A12" s="76"/>
      <c r="B12" s="223" t="s">
        <v>11</v>
      </c>
      <c r="C12" s="360" t="n">
        <v>432811.56</v>
      </c>
      <c r="D12" s="122" t="n">
        <v>119.33</v>
      </c>
      <c r="E12" s="122" t="n">
        <v>237007.1</v>
      </c>
      <c r="F12" s="122" t="n">
        <v>129312.35</v>
      </c>
      <c r="G12" s="122" t="n">
        <v>2498.55</v>
      </c>
      <c r="H12" s="122" t="n">
        <v>1019.14000000001</v>
      </c>
      <c r="I12" s="126" t="n">
        <v>2726.95999999996</v>
      </c>
      <c r="J12" s="222" t="n">
        <v>805494.99</v>
      </c>
      <c r="K12" s="181"/>
      <c r="L12" s="125"/>
    </row>
    <row r="13" customFormat="false" ht="17.1" hidden="false" customHeight="true" outlineLevel="0" collapsed="false">
      <c r="A13" s="76"/>
      <c r="B13" s="223" t="s">
        <v>12</v>
      </c>
      <c r="C13" s="360" t="n">
        <v>119231.36</v>
      </c>
      <c r="D13" s="122" t="n">
        <v>79.81</v>
      </c>
      <c r="E13" s="122" t="n">
        <v>57949.06</v>
      </c>
      <c r="F13" s="122" t="n">
        <v>0</v>
      </c>
      <c r="G13" s="122" t="n">
        <v>261.61</v>
      </c>
      <c r="H13" s="122" t="n">
        <v>257.61</v>
      </c>
      <c r="I13" s="126" t="n">
        <v>979.800000000047</v>
      </c>
      <c r="J13" s="222" t="n">
        <v>178759.25</v>
      </c>
      <c r="K13" s="181"/>
      <c r="L13" s="125"/>
    </row>
    <row r="14" customFormat="false" ht="17.1" hidden="false" customHeight="true" outlineLevel="0" collapsed="false">
      <c r="A14" s="76"/>
      <c r="B14" s="223" t="s">
        <v>13</v>
      </c>
      <c r="C14" s="360" t="n">
        <v>482983.08</v>
      </c>
      <c r="D14" s="122" t="n">
        <v>227.63</v>
      </c>
      <c r="E14" s="122" t="n">
        <v>127898.52</v>
      </c>
      <c r="F14" s="122" t="n">
        <v>46575.43</v>
      </c>
      <c r="G14" s="122" t="n">
        <v>1304.72</v>
      </c>
      <c r="H14" s="122" t="n">
        <v>2150.29</v>
      </c>
      <c r="I14" s="126" t="n">
        <v>4867.56999999995</v>
      </c>
      <c r="J14" s="222" t="n">
        <v>666007.24</v>
      </c>
      <c r="K14" s="181"/>
      <c r="L14" s="125"/>
    </row>
    <row r="15" customFormat="false" ht="17.1" hidden="false" customHeight="true" outlineLevel="0" collapsed="false">
      <c r="A15" s="76"/>
      <c r="B15" s="223" t="s">
        <v>14</v>
      </c>
      <c r="C15" s="360" t="n">
        <v>373030.31</v>
      </c>
      <c r="D15" s="122" t="n">
        <v>207.07</v>
      </c>
      <c r="E15" s="122" t="n">
        <v>125060.98</v>
      </c>
      <c r="F15" s="122" t="n">
        <v>28068.58</v>
      </c>
      <c r="G15" s="122" t="n">
        <v>1042.13</v>
      </c>
      <c r="H15" s="122" t="n">
        <v>291.589999999997</v>
      </c>
      <c r="I15" s="126" t="n">
        <v>6337.90000000014</v>
      </c>
      <c r="J15" s="222" t="n">
        <v>534038.56</v>
      </c>
      <c r="K15" s="181"/>
      <c r="L15" s="125"/>
    </row>
    <row r="16" customFormat="false" ht="17.1" hidden="false" customHeight="true" outlineLevel="0" collapsed="false">
      <c r="A16" s="76"/>
      <c r="B16" s="223" t="s">
        <v>15</v>
      </c>
      <c r="C16" s="360" t="n">
        <v>2197006.56</v>
      </c>
      <c r="D16" s="122" t="n">
        <v>2126.41</v>
      </c>
      <c r="E16" s="122" t="n">
        <v>480878.95</v>
      </c>
      <c r="F16" s="122" t="n">
        <v>184219.04</v>
      </c>
      <c r="G16" s="122" t="n">
        <v>9401.8</v>
      </c>
      <c r="H16" s="122" t="n">
        <v>76685.76</v>
      </c>
      <c r="I16" s="126" t="n">
        <v>26397.4500000002</v>
      </c>
      <c r="J16" s="222" t="n">
        <v>2976715.97</v>
      </c>
      <c r="K16" s="181"/>
      <c r="L16" s="125"/>
    </row>
    <row r="17" customFormat="false" ht="17.1" hidden="false" customHeight="true" outlineLevel="0" collapsed="false">
      <c r="A17" s="76"/>
      <c r="B17" s="223" t="s">
        <v>16</v>
      </c>
      <c r="C17" s="360" t="n">
        <v>212278.53</v>
      </c>
      <c r="D17" s="122" t="n">
        <v>2.12</v>
      </c>
      <c r="E17" s="122" t="n">
        <v>149256.22</v>
      </c>
      <c r="F17" s="122" t="n">
        <v>24399.76</v>
      </c>
      <c r="G17" s="122" t="n">
        <v>783.03</v>
      </c>
      <c r="H17" s="122" t="n">
        <v>123.070000000003</v>
      </c>
      <c r="I17" s="126" t="n">
        <v>5594.36999999994</v>
      </c>
      <c r="J17" s="222" t="n">
        <v>392437.1</v>
      </c>
      <c r="K17" s="181"/>
      <c r="L17" s="125"/>
    </row>
    <row r="18" customFormat="false" ht="17.1" hidden="false" customHeight="true" outlineLevel="0" collapsed="false">
      <c r="A18" s="76"/>
      <c r="B18" s="223" t="s">
        <v>17</v>
      </c>
      <c r="C18" s="360" t="n">
        <v>535926.82</v>
      </c>
      <c r="D18" s="122" t="n">
        <v>74</v>
      </c>
      <c r="E18" s="122" t="n">
        <v>235074.86</v>
      </c>
      <c r="F18" s="122" t="n">
        <v>47061.59</v>
      </c>
      <c r="G18" s="122" t="n">
        <v>1711.02</v>
      </c>
      <c r="H18" s="122" t="n">
        <v>916.820000000007</v>
      </c>
      <c r="I18" s="126" t="n">
        <v>7782.42000000016</v>
      </c>
      <c r="J18" s="222" t="n">
        <v>828547.53</v>
      </c>
      <c r="K18" s="181"/>
      <c r="L18" s="125"/>
    </row>
    <row r="19" customFormat="false" ht="17.1" hidden="false" customHeight="true" outlineLevel="0" collapsed="false">
      <c r="A19" s="76"/>
      <c r="B19" s="223" t="s">
        <v>18</v>
      </c>
      <c r="C19" s="360" t="n">
        <v>1953525.2</v>
      </c>
      <c r="D19" s="122" t="n">
        <v>156.81</v>
      </c>
      <c r="E19" s="122" t="n">
        <v>276819.53</v>
      </c>
      <c r="F19" s="122" t="n">
        <v>0</v>
      </c>
      <c r="G19" s="122" t="n">
        <v>280.67</v>
      </c>
      <c r="H19" s="122" t="n">
        <v>924.87</v>
      </c>
      <c r="I19" s="126" t="n">
        <v>5883.50999999978</v>
      </c>
      <c r="J19" s="222" t="n">
        <v>2237590.59</v>
      </c>
      <c r="K19" s="181"/>
      <c r="L19" s="125"/>
    </row>
    <row r="20" customFormat="false" ht="17.1" hidden="false" customHeight="true" outlineLevel="0" collapsed="false">
      <c r="A20" s="76"/>
      <c r="B20" s="223" t="s">
        <v>19</v>
      </c>
      <c r="C20" s="360" t="n">
        <v>275569.83</v>
      </c>
      <c r="D20" s="122" t="n">
        <v>0</v>
      </c>
      <c r="E20" s="122" t="n">
        <v>63987.01</v>
      </c>
      <c r="F20" s="122" t="n">
        <v>0</v>
      </c>
      <c r="G20" s="122" t="n">
        <v>0</v>
      </c>
      <c r="H20" s="122" t="n">
        <v>126.46</v>
      </c>
      <c r="I20" s="126" t="n">
        <v>2866.90999999997</v>
      </c>
      <c r="J20" s="222" t="n">
        <v>342550.21</v>
      </c>
      <c r="K20" s="181"/>
      <c r="L20" s="125"/>
    </row>
    <row r="21" customFormat="false" ht="17.1" hidden="false" customHeight="true" outlineLevel="0" collapsed="false">
      <c r="A21" s="76"/>
      <c r="B21" s="223" t="s">
        <v>20</v>
      </c>
      <c r="C21" s="360" t="n">
        <v>977.95</v>
      </c>
      <c r="D21" s="122" t="n">
        <v>0</v>
      </c>
      <c r="E21" s="122" t="n">
        <v>245443.25</v>
      </c>
      <c r="F21" s="122" t="n">
        <v>0</v>
      </c>
      <c r="G21" s="122" t="n">
        <v>952.79</v>
      </c>
      <c r="H21" s="122" t="n">
        <v>3702.11</v>
      </c>
      <c r="I21" s="126" t="n">
        <v>2255.91</v>
      </c>
      <c r="J21" s="222" t="n">
        <v>253332.01</v>
      </c>
      <c r="K21" s="181"/>
      <c r="L21" s="125"/>
    </row>
    <row r="22" customFormat="false" ht="17.1" hidden="false" customHeight="true" outlineLevel="0" collapsed="false">
      <c r="A22" s="76"/>
      <c r="B22" s="223" t="s">
        <v>21</v>
      </c>
      <c r="C22" s="360" t="n">
        <v>3397.88</v>
      </c>
      <c r="D22" s="122" t="n">
        <v>28.72</v>
      </c>
      <c r="E22" s="122" t="n">
        <v>69037.45</v>
      </c>
      <c r="F22" s="122" t="n">
        <v>1266201.7</v>
      </c>
      <c r="G22" s="122" t="n">
        <v>788.22</v>
      </c>
      <c r="H22" s="122" t="n">
        <v>468.680000000168</v>
      </c>
      <c r="I22" s="126" t="n">
        <v>4556.84999999986</v>
      </c>
      <c r="J22" s="222" t="n">
        <v>1344479.5</v>
      </c>
      <c r="K22" s="181"/>
      <c r="L22" s="125"/>
    </row>
    <row r="23" customFormat="false" ht="17.1" hidden="false" customHeight="true" outlineLevel="0" collapsed="false">
      <c r="A23" s="76"/>
      <c r="B23" s="223" t="s">
        <v>22</v>
      </c>
      <c r="C23" s="360" t="n">
        <v>59722.43</v>
      </c>
      <c r="D23" s="122" t="n">
        <v>0</v>
      </c>
      <c r="E23" s="122" t="n">
        <v>14253.41</v>
      </c>
      <c r="F23" s="122" t="n">
        <v>0</v>
      </c>
      <c r="G23" s="122" t="n">
        <v>227.5</v>
      </c>
      <c r="H23" s="122" t="n">
        <v>233.93</v>
      </c>
      <c r="I23" s="126" t="n">
        <v>626.260000000009</v>
      </c>
      <c r="J23" s="222" t="n">
        <v>75063.53</v>
      </c>
      <c r="K23" s="181"/>
      <c r="L23" s="125"/>
    </row>
    <row r="24" customFormat="false" ht="17.1" hidden="false" customHeight="true" outlineLevel="0" collapsed="false">
      <c r="A24" s="76"/>
      <c r="B24" s="223" t="s">
        <v>23</v>
      </c>
      <c r="C24" s="360" t="n">
        <v>1146342.16</v>
      </c>
      <c r="D24" s="122" t="n">
        <v>39.54</v>
      </c>
      <c r="E24" s="122" t="n">
        <v>161532.77</v>
      </c>
      <c r="F24" s="122" t="n">
        <v>40863.05</v>
      </c>
      <c r="G24" s="122" t="n">
        <v>1844.07</v>
      </c>
      <c r="H24" s="122" t="n">
        <v>2601.98</v>
      </c>
      <c r="I24" s="126" t="n">
        <v>8642.07999999984</v>
      </c>
      <c r="J24" s="222" t="n">
        <v>1361865.65</v>
      </c>
      <c r="K24" s="181"/>
      <c r="L24" s="125"/>
    </row>
    <row r="25" customFormat="false" ht="17.1" hidden="false" customHeight="true" outlineLevel="0" collapsed="false">
      <c r="A25" s="76"/>
      <c r="B25" s="223" t="s">
        <v>24</v>
      </c>
      <c r="C25" s="360" t="n">
        <v>90500.65</v>
      </c>
      <c r="D25" s="122" t="n">
        <v>18</v>
      </c>
      <c r="E25" s="122" t="n">
        <v>0</v>
      </c>
      <c r="F25" s="122" t="n">
        <v>0</v>
      </c>
      <c r="G25" s="122" t="n">
        <v>0</v>
      </c>
      <c r="H25" s="122" t="n">
        <v>0</v>
      </c>
      <c r="I25" s="126" t="n">
        <v>122.550000000003</v>
      </c>
      <c r="J25" s="222" t="n">
        <v>90641.2</v>
      </c>
      <c r="K25" s="181"/>
    </row>
    <row r="26" customFormat="false" ht="17.1" hidden="false" customHeight="true" outlineLevel="0" collapsed="false">
      <c r="A26" s="76"/>
      <c r="B26" s="224" t="s">
        <v>25</v>
      </c>
      <c r="C26" s="361" t="n">
        <v>129557.45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30" t="n">
        <v>2264.28999999999</v>
      </c>
      <c r="J26" s="225" t="n">
        <v>131821.74</v>
      </c>
      <c r="K26" s="181"/>
    </row>
    <row r="27" customFormat="false" ht="27" hidden="false" customHeight="true" outlineLevel="0" collapsed="false">
      <c r="A27" s="76"/>
      <c r="B27" s="273" t="s">
        <v>56</v>
      </c>
      <c r="C27" s="362" t="n">
        <v>10703663.79</v>
      </c>
      <c r="D27" s="228" t="n">
        <v>5952.45</v>
      </c>
      <c r="E27" s="228" t="n">
        <v>3383833.4</v>
      </c>
      <c r="F27" s="228" t="n">
        <v>2021533.72</v>
      </c>
      <c r="G27" s="228" t="n">
        <v>29637.1</v>
      </c>
      <c r="H27" s="228" t="n">
        <v>104286.55</v>
      </c>
      <c r="I27" s="286" t="n">
        <v>108561.55</v>
      </c>
      <c r="J27" s="230" t="n">
        <v>16357468.56</v>
      </c>
      <c r="K27" s="187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76"/>
      <c r="I30" s="83" t="s">
        <v>254</v>
      </c>
      <c r="J30" s="83"/>
    </row>
    <row r="31" customFormat="false" ht="54" hidden="false" customHeight="true" outlineLevel="0" collapsed="false">
      <c r="B31" s="216" t="s">
        <v>167</v>
      </c>
      <c r="C31" s="324" t="s">
        <v>245</v>
      </c>
      <c r="D31" s="325" t="s">
        <v>246</v>
      </c>
      <c r="E31" s="325" t="s">
        <v>247</v>
      </c>
      <c r="F31" s="325" t="s">
        <v>248</v>
      </c>
      <c r="G31" s="325" t="s">
        <v>249</v>
      </c>
      <c r="H31" s="325" t="s">
        <v>250</v>
      </c>
      <c r="I31" s="326" t="s">
        <v>251</v>
      </c>
      <c r="J31" s="327" t="s">
        <v>275</v>
      </c>
    </row>
    <row r="32" customFormat="false" ht="17.1" hidden="false" customHeight="true" outlineLevel="0" collapsed="false">
      <c r="B32" s="221" t="s">
        <v>7</v>
      </c>
      <c r="C32" s="179" t="n">
        <v>0.617737709435062</v>
      </c>
      <c r="D32" s="179" t="n">
        <v>0.00073883359162974</v>
      </c>
      <c r="E32" s="179" t="n">
        <v>0.3114782875324</v>
      </c>
      <c r="F32" s="179" t="n">
        <v>0.0594767468492187</v>
      </c>
      <c r="G32" s="179" t="n">
        <v>0.00226842372916441</v>
      </c>
      <c r="H32" s="179" t="n">
        <v>0.00208371775968149</v>
      </c>
      <c r="I32" s="291" t="n">
        <v>0.00621628110284446</v>
      </c>
      <c r="J32" s="261" t="n">
        <v>1</v>
      </c>
    </row>
    <row r="33" customFormat="false" ht="17.1" hidden="false" customHeight="true" outlineLevel="0" collapsed="false">
      <c r="B33" s="223" t="s">
        <v>8</v>
      </c>
      <c r="C33" s="179" t="n">
        <v>0.765017964754829</v>
      </c>
      <c r="D33" s="179" t="n">
        <v>2.14722501392771E-005</v>
      </c>
      <c r="E33" s="179" t="n">
        <v>0.0931160052722499</v>
      </c>
      <c r="F33" s="179" t="n">
        <v>0.114110232422049</v>
      </c>
      <c r="G33" s="179" t="n">
        <v>0.0022733501078336</v>
      </c>
      <c r="H33" s="179" t="n">
        <v>0.0169725895351663</v>
      </c>
      <c r="I33" s="292" t="n">
        <v>0.00848838565773291</v>
      </c>
      <c r="J33" s="261" t="n">
        <v>1</v>
      </c>
    </row>
    <row r="34" customFormat="false" ht="17.1" hidden="false" customHeight="true" outlineLevel="0" collapsed="false">
      <c r="B34" s="223" t="s">
        <v>9</v>
      </c>
      <c r="C34" s="179" t="n">
        <v>0.712972533923902</v>
      </c>
      <c r="D34" s="179" t="n">
        <v>0</v>
      </c>
      <c r="E34" s="179" t="n">
        <v>0.276596123647201</v>
      </c>
      <c r="F34" s="179" t="n">
        <v>0</v>
      </c>
      <c r="G34" s="179" t="n">
        <v>0.00123513665535112</v>
      </c>
      <c r="H34" s="179" t="n">
        <v>0.00148857342367944</v>
      </c>
      <c r="I34" s="292" t="n">
        <v>0.00770763234986672</v>
      </c>
      <c r="J34" s="261" t="n">
        <v>1</v>
      </c>
    </row>
    <row r="35" customFormat="false" ht="17.1" hidden="false" customHeight="true" outlineLevel="0" collapsed="false">
      <c r="B35" s="223" t="s">
        <v>10</v>
      </c>
      <c r="C35" s="179" t="n">
        <v>0.74944739061006</v>
      </c>
      <c r="D35" s="179" t="n">
        <v>0.00201180759772238</v>
      </c>
      <c r="E35" s="179" t="n">
        <v>0.179670508922566</v>
      </c>
      <c r="F35" s="179" t="n">
        <v>0.0639536908035816</v>
      </c>
      <c r="G35" s="179" t="n">
        <v>0.000402589949192401</v>
      </c>
      <c r="H35" s="179" t="n">
        <v>0.000242619974539088</v>
      </c>
      <c r="I35" s="292" t="n">
        <v>0.00427139214233855</v>
      </c>
      <c r="J35" s="261" t="n">
        <v>1</v>
      </c>
    </row>
    <row r="36" customFormat="false" ht="17.1" hidden="false" customHeight="true" outlineLevel="0" collapsed="false">
      <c r="B36" s="223" t="s">
        <v>11</v>
      </c>
      <c r="C36" s="179" t="n">
        <v>0.537323714452898</v>
      </c>
      <c r="D36" s="179" t="n">
        <v>0.00014814493135457</v>
      </c>
      <c r="E36" s="179" t="n">
        <v>0.294237832565538</v>
      </c>
      <c r="F36" s="179" t="n">
        <v>0.160537745864813</v>
      </c>
      <c r="G36" s="179" t="n">
        <v>0.00310188149028711</v>
      </c>
      <c r="H36" s="179" t="n">
        <v>0.00126523443677783</v>
      </c>
      <c r="I36" s="292" t="n">
        <v>0.00338544625833112</v>
      </c>
      <c r="J36" s="261" t="n">
        <v>1</v>
      </c>
    </row>
    <row r="37" customFormat="false" ht="17.1" hidden="false" customHeight="true" outlineLevel="0" collapsed="false">
      <c r="B37" s="223" t="s">
        <v>12</v>
      </c>
      <c r="C37" s="179" t="n">
        <v>0.666994071635454</v>
      </c>
      <c r="D37" s="179" t="n">
        <v>0.000446466406633503</v>
      </c>
      <c r="E37" s="179" t="n">
        <v>0.324173770028684</v>
      </c>
      <c r="F37" s="179" t="n">
        <v>0</v>
      </c>
      <c r="G37" s="179" t="n">
        <v>0.00146347671519096</v>
      </c>
      <c r="H37" s="179" t="n">
        <v>0.00144110025075625</v>
      </c>
      <c r="I37" s="292" t="n">
        <v>0.00548111496328188</v>
      </c>
      <c r="J37" s="261" t="n">
        <v>1</v>
      </c>
    </row>
    <row r="38" customFormat="false" ht="17.1" hidden="false" customHeight="true" outlineLevel="0" collapsed="false">
      <c r="B38" s="223" t="s">
        <v>13</v>
      </c>
      <c r="C38" s="179" t="n">
        <v>0.725191936351923</v>
      </c>
      <c r="D38" s="179" t="n">
        <v>0.000341783071307153</v>
      </c>
      <c r="E38" s="179" t="n">
        <v>0.192037732202431</v>
      </c>
      <c r="F38" s="179" t="n">
        <v>0.069932317852881</v>
      </c>
      <c r="G38" s="179" t="n">
        <v>0.00195901774281012</v>
      </c>
      <c r="H38" s="179" t="n">
        <v>0.00322862856565944</v>
      </c>
      <c r="I38" s="292" t="n">
        <v>0.00730858421298836</v>
      </c>
      <c r="J38" s="261" t="n">
        <v>1</v>
      </c>
    </row>
    <row r="39" customFormat="false" ht="17.1" hidden="false" customHeight="true" outlineLevel="0" collapsed="false">
      <c r="B39" s="223" t="s">
        <v>14</v>
      </c>
      <c r="C39" s="179" t="n">
        <v>0.698508193865252</v>
      </c>
      <c r="D39" s="179" t="n">
        <v>0.000387743536721393</v>
      </c>
      <c r="E39" s="179" t="n">
        <v>0.234179681706879</v>
      </c>
      <c r="F39" s="179" t="n">
        <v>0.0525590886171216</v>
      </c>
      <c r="G39" s="179" t="n">
        <v>0.00195141339606638</v>
      </c>
      <c r="H39" s="179" t="n">
        <v>0.000546009261952913</v>
      </c>
      <c r="I39" s="292" t="n">
        <v>0.011867869616007</v>
      </c>
      <c r="J39" s="261" t="n">
        <v>1</v>
      </c>
    </row>
    <row r="40" customFormat="false" ht="17.1" hidden="false" customHeight="true" outlineLevel="0" collapsed="false">
      <c r="B40" s="223" t="s">
        <v>15</v>
      </c>
      <c r="C40" s="179" t="n">
        <v>0.738063887230732</v>
      </c>
      <c r="D40" s="179" t="n">
        <v>0.000714347630553411</v>
      </c>
      <c r="E40" s="179" t="n">
        <v>0.16154680354001</v>
      </c>
      <c r="F40" s="179" t="n">
        <v>0.0618866703631116</v>
      </c>
      <c r="G40" s="179" t="n">
        <v>0.00315844712587745</v>
      </c>
      <c r="H40" s="179" t="n">
        <v>0.0257618666923065</v>
      </c>
      <c r="I40" s="292" t="n">
        <v>0.00886797741740882</v>
      </c>
      <c r="J40" s="261" t="n">
        <v>1</v>
      </c>
    </row>
    <row r="41" customFormat="false" ht="17.1" hidden="false" customHeight="true" outlineLevel="0" collapsed="false">
      <c r="B41" s="223" t="s">
        <v>16</v>
      </c>
      <c r="C41" s="179" t="n">
        <v>0.540923704715992</v>
      </c>
      <c r="D41" s="179" t="n">
        <v>5.40213960402826E-006</v>
      </c>
      <c r="E41" s="179" t="n">
        <v>0.380331574155451</v>
      </c>
      <c r="F41" s="179" t="n">
        <v>0.0621749574645211</v>
      </c>
      <c r="G41" s="179" t="n">
        <v>0.00199530064818031</v>
      </c>
      <c r="H41" s="179" t="n">
        <v>0.000313604396730083</v>
      </c>
      <c r="I41" s="292" t="n">
        <v>0.0142554564795223</v>
      </c>
      <c r="J41" s="261" t="n">
        <v>1</v>
      </c>
    </row>
    <row r="42" customFormat="false" ht="17.1" hidden="false" customHeight="true" outlineLevel="0" collapsed="false">
      <c r="B42" s="223" t="s">
        <v>17</v>
      </c>
      <c r="C42" s="179" t="n">
        <v>0.646826887529313</v>
      </c>
      <c r="D42" s="179" t="n">
        <v>8.93129208894027E-005</v>
      </c>
      <c r="E42" s="179" t="n">
        <v>0.283719221273884</v>
      </c>
      <c r="F42" s="179" t="n">
        <v>0.0568001089810744</v>
      </c>
      <c r="G42" s="179" t="n">
        <v>0.00206508370135386</v>
      </c>
      <c r="H42" s="179" t="n">
        <v>0.00110653881256517</v>
      </c>
      <c r="I42" s="292" t="n">
        <v>0.00939284678092053</v>
      </c>
      <c r="J42" s="261" t="n">
        <v>1</v>
      </c>
    </row>
    <row r="43" customFormat="false" ht="17.1" hidden="false" customHeight="true" outlineLevel="0" collapsed="false">
      <c r="B43" s="223" t="s">
        <v>18</v>
      </c>
      <c r="C43" s="179" t="n">
        <v>0.873048541020187</v>
      </c>
      <c r="D43" s="179" t="n">
        <v>7.00798442310217E-005</v>
      </c>
      <c r="E43" s="179" t="n">
        <v>0.123713216902651</v>
      </c>
      <c r="F43" s="179" t="n">
        <v>0</v>
      </c>
      <c r="G43" s="179" t="n">
        <v>0.000125434027678853</v>
      </c>
      <c r="H43" s="179" t="n">
        <v>0.000413332985995441</v>
      </c>
      <c r="I43" s="292" t="n">
        <v>0.0026293952192567</v>
      </c>
      <c r="J43" s="261" t="n">
        <v>1</v>
      </c>
    </row>
    <row r="44" customFormat="false" ht="17.1" hidden="false" customHeight="true" outlineLevel="0" collapsed="false">
      <c r="B44" s="223" t="s">
        <v>19</v>
      </c>
      <c r="C44" s="179" t="n">
        <v>0.804465511785849</v>
      </c>
      <c r="D44" s="179" t="n">
        <v>0</v>
      </c>
      <c r="E44" s="179" t="n">
        <v>0.186796002839992</v>
      </c>
      <c r="F44" s="179" t="n">
        <v>0</v>
      </c>
      <c r="G44" s="179" t="n">
        <v>0</v>
      </c>
      <c r="H44" s="179" t="n">
        <v>0.000369172157272944</v>
      </c>
      <c r="I44" s="292" t="n">
        <v>0.00836931321688571</v>
      </c>
      <c r="J44" s="261" t="n">
        <v>1</v>
      </c>
    </row>
    <row r="45" customFormat="false" ht="17.1" hidden="false" customHeight="true" outlineLevel="0" collapsed="false">
      <c r="B45" s="223" t="s">
        <v>20</v>
      </c>
      <c r="C45" s="179" t="n">
        <v>0.00386034911261313</v>
      </c>
      <c r="D45" s="179" t="n">
        <v>0</v>
      </c>
      <c r="E45" s="179" t="n">
        <v>0.968859995229186</v>
      </c>
      <c r="F45" s="179" t="n">
        <v>0</v>
      </c>
      <c r="G45" s="179" t="n">
        <v>0.00376103280434241</v>
      </c>
      <c r="H45" s="179" t="n">
        <v>0.0146136684424523</v>
      </c>
      <c r="I45" s="292" t="n">
        <v>0.00890495441140661</v>
      </c>
      <c r="J45" s="261" t="n">
        <v>1</v>
      </c>
    </row>
    <row r="46" customFormat="false" ht="17.1" hidden="false" customHeight="true" outlineLevel="0" collapsed="false">
      <c r="B46" s="223" t="s">
        <v>21</v>
      </c>
      <c r="C46" s="179" t="n">
        <v>0.00252728286299642</v>
      </c>
      <c r="D46" s="179" t="n">
        <v>2.13614264851193E-005</v>
      </c>
      <c r="E46" s="179" t="n">
        <v>0.0513488305325593</v>
      </c>
      <c r="F46" s="179" t="n">
        <v>0.941778361068354</v>
      </c>
      <c r="G46" s="179" t="n">
        <v>0.000586264052371196</v>
      </c>
      <c r="H46" s="179" t="n">
        <v>0.000348595869256592</v>
      </c>
      <c r="I46" s="292" t="n">
        <v>0.00338930418797747</v>
      </c>
      <c r="J46" s="261" t="n">
        <v>1</v>
      </c>
    </row>
    <row r="47" customFormat="false" ht="17.1" hidden="false" customHeight="true" outlineLevel="0" collapsed="false">
      <c r="B47" s="223" t="s">
        <v>22</v>
      </c>
      <c r="C47" s="179" t="n">
        <v>0.795625119149073</v>
      </c>
      <c r="D47" s="179" t="n">
        <v>0</v>
      </c>
      <c r="E47" s="179" t="n">
        <v>0.189884621733084</v>
      </c>
      <c r="F47" s="179" t="n">
        <v>0</v>
      </c>
      <c r="G47" s="179" t="n">
        <v>0.00303076607241892</v>
      </c>
      <c r="H47" s="179" t="n">
        <v>0.00311642684536685</v>
      </c>
      <c r="I47" s="292" t="n">
        <v>0.0083430662000576</v>
      </c>
      <c r="J47" s="261" t="n">
        <v>1</v>
      </c>
    </row>
    <row r="48" customFormat="false" ht="17.1" hidden="false" customHeight="true" outlineLevel="0" collapsed="false">
      <c r="B48" s="223" t="s">
        <v>23</v>
      </c>
      <c r="C48" s="179" t="n">
        <v>0.84174394148204</v>
      </c>
      <c r="D48" s="179" t="n">
        <v>2.90337009381212E-005</v>
      </c>
      <c r="E48" s="179" t="n">
        <v>0.118611384316801</v>
      </c>
      <c r="F48" s="179" t="n">
        <v>0.0300051991178425</v>
      </c>
      <c r="G48" s="179" t="n">
        <v>0.00135407629967024</v>
      </c>
      <c r="H48" s="179" t="n">
        <v>0.0019105996248602</v>
      </c>
      <c r="I48" s="292" t="n">
        <v>0.00634576545784809</v>
      </c>
      <c r="J48" s="261" t="n">
        <v>1</v>
      </c>
    </row>
    <row r="49" customFormat="false" ht="17.1" hidden="false" customHeight="true" outlineLevel="0" collapsed="false">
      <c r="B49" s="223" t="s">
        <v>24</v>
      </c>
      <c r="C49" s="179" t="n">
        <v>0.998449380634855</v>
      </c>
      <c r="D49" s="179" t="n">
        <v>0.000198585190840368</v>
      </c>
      <c r="E49" s="179" t="n">
        <v>0</v>
      </c>
      <c r="F49" s="179" t="n">
        <v>0</v>
      </c>
      <c r="G49" s="179" t="n">
        <v>0</v>
      </c>
      <c r="H49" s="179" t="n">
        <v>0</v>
      </c>
      <c r="I49" s="292" t="n">
        <v>0.00135203417430487</v>
      </c>
      <c r="J49" s="261" t="n">
        <v>1</v>
      </c>
    </row>
    <row r="50" customFormat="false" ht="17.1" hidden="false" customHeight="true" outlineLevel="0" collapsed="false">
      <c r="B50" s="224" t="s">
        <v>25</v>
      </c>
      <c r="C50" s="328" t="n">
        <v>0.982823091244282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329" t="n">
        <v>0.0171769087557181</v>
      </c>
      <c r="J50" s="262" t="n">
        <v>1</v>
      </c>
    </row>
    <row r="51" customFormat="false" ht="27" hidden="false" customHeight="true" outlineLevel="0" collapsed="false">
      <c r="B51" s="273" t="s">
        <v>56</v>
      </c>
      <c r="C51" s="257" t="n">
        <v>0.654359429195198</v>
      </c>
      <c r="D51" s="257" t="n">
        <v>0.000363897994250524</v>
      </c>
      <c r="E51" s="257" t="n">
        <v>0.206867791772788</v>
      </c>
      <c r="F51" s="257" t="n">
        <v>0.12358475350785</v>
      </c>
      <c r="G51" s="257" t="n">
        <v>0.0018118390318948</v>
      </c>
      <c r="H51" s="257" t="n">
        <v>0.00637546999509563</v>
      </c>
      <c r="I51" s="293" t="n">
        <v>0.00663681850292365</v>
      </c>
      <c r="J51" s="263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28"/>
    <col collapsed="false" customWidth="true" hidden="false" outlineLevel="0" max="4" min="3" style="74" width="10.71"/>
    <col collapsed="false" customWidth="true" hidden="false" outlineLevel="0" max="5" min="5" style="74" width="10.13"/>
    <col collapsed="false" customWidth="true" hidden="false" outlineLevel="0" max="6" min="6" style="74" width="11.28"/>
    <col collapsed="false" customWidth="true" hidden="false" outlineLevel="0" max="7" min="7" style="74" width="9.56"/>
    <col collapsed="false" customWidth="true" hidden="false" outlineLevel="0" max="8" min="8" style="74" width="8.99"/>
    <col collapsed="false" customWidth="true" hidden="false" outlineLevel="0" max="9" min="9" style="74" width="9.85"/>
    <col collapsed="false" customWidth="true" hidden="false" outlineLevel="0" max="10" min="10" style="74" width="12.7"/>
    <col collapsed="false" customWidth="true" hidden="false" outlineLevel="0" max="11" min="11" style="75" width="6.99"/>
    <col collapsed="false" customWidth="false" hidden="false" outlineLevel="0" max="257" min="12" style="74" width="9.14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6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81" hidden="false" customHeight="true" outlineLevel="0" collapsed="false">
      <c r="A7" s="76"/>
      <c r="B7" s="216" t="s">
        <v>48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75</v>
      </c>
      <c r="K7" s="177"/>
    </row>
    <row r="8" customFormat="false" ht="18" hidden="false" customHeight="true" outlineLevel="0" collapsed="false">
      <c r="A8" s="76"/>
      <c r="B8" s="221" t="s">
        <v>49</v>
      </c>
      <c r="C8" s="360" t="n">
        <v>2302049.15</v>
      </c>
      <c r="D8" s="122" t="n">
        <v>46.5</v>
      </c>
      <c r="E8" s="122" t="n">
        <v>153952.38</v>
      </c>
      <c r="F8" s="122" t="n">
        <v>96.4</v>
      </c>
      <c r="G8" s="122" t="n">
        <v>0</v>
      </c>
      <c r="H8" s="122" t="n">
        <v>6580.72</v>
      </c>
      <c r="I8" s="123" t="n">
        <v>5419.02000000002</v>
      </c>
      <c r="J8" s="222" t="n">
        <v>2468144.17</v>
      </c>
      <c r="K8" s="181"/>
      <c r="L8" s="125"/>
    </row>
    <row r="9" customFormat="false" ht="18" hidden="false" customHeight="true" outlineLevel="0" collapsed="false">
      <c r="A9" s="76"/>
      <c r="B9" s="223" t="s">
        <v>50</v>
      </c>
      <c r="C9" s="360" t="n">
        <v>1024931.05</v>
      </c>
      <c r="D9" s="122" t="n">
        <v>12</v>
      </c>
      <c r="E9" s="122" t="n">
        <v>130556.47</v>
      </c>
      <c r="F9" s="122" t="n">
        <v>3276.31</v>
      </c>
      <c r="G9" s="122" t="n">
        <v>0</v>
      </c>
      <c r="H9" s="122" t="n">
        <v>1591.71</v>
      </c>
      <c r="I9" s="126" t="n">
        <v>4037.91999999993</v>
      </c>
      <c r="J9" s="222" t="n">
        <v>1164405.46</v>
      </c>
      <c r="K9" s="181"/>
      <c r="L9" s="125"/>
    </row>
    <row r="10" customFormat="false" ht="18" hidden="false" customHeight="true" outlineLevel="0" collapsed="false">
      <c r="A10" s="76"/>
      <c r="B10" s="223" t="s">
        <v>51</v>
      </c>
      <c r="C10" s="360" t="n">
        <v>2096944.01</v>
      </c>
      <c r="D10" s="122" t="n">
        <v>1853.66</v>
      </c>
      <c r="E10" s="122" t="n">
        <v>649592.73</v>
      </c>
      <c r="F10" s="122" t="n">
        <v>537298.29</v>
      </c>
      <c r="G10" s="122" t="n">
        <v>5444.08</v>
      </c>
      <c r="H10" s="122" t="n">
        <v>20410.14</v>
      </c>
      <c r="I10" s="126" t="n">
        <v>19587.4199999999</v>
      </c>
      <c r="J10" s="222" t="n">
        <v>3331130.33</v>
      </c>
      <c r="K10" s="181"/>
      <c r="L10" s="125"/>
    </row>
    <row r="11" customFormat="false" ht="18" hidden="false" customHeight="true" outlineLevel="0" collapsed="false">
      <c r="A11" s="76"/>
      <c r="B11" s="223" t="s">
        <v>52</v>
      </c>
      <c r="C11" s="360" t="n">
        <v>1303077.27</v>
      </c>
      <c r="D11" s="122" t="n">
        <v>1199.89</v>
      </c>
      <c r="E11" s="122" t="n">
        <v>356353.83</v>
      </c>
      <c r="F11" s="122" t="n">
        <v>130212.53</v>
      </c>
      <c r="G11" s="122" t="n">
        <v>1770.61</v>
      </c>
      <c r="H11" s="122" t="n">
        <v>16151.16</v>
      </c>
      <c r="I11" s="126" t="n">
        <v>13897.4399999999</v>
      </c>
      <c r="J11" s="222" t="n">
        <v>1822662.73</v>
      </c>
      <c r="K11" s="181"/>
      <c r="L11" s="125"/>
    </row>
    <row r="12" customFormat="false" ht="18" hidden="false" customHeight="true" outlineLevel="0" collapsed="false">
      <c r="A12" s="76"/>
      <c r="B12" s="223" t="s">
        <v>53</v>
      </c>
      <c r="C12" s="360" t="n">
        <v>1481256.59</v>
      </c>
      <c r="D12" s="122" t="n">
        <v>1056.54</v>
      </c>
      <c r="E12" s="122" t="n">
        <v>610633.59</v>
      </c>
      <c r="F12" s="122" t="n">
        <v>360102.29</v>
      </c>
      <c r="G12" s="122" t="n">
        <v>2280.5</v>
      </c>
      <c r="H12" s="122" t="n">
        <v>21202.23</v>
      </c>
      <c r="I12" s="126" t="n">
        <v>10141.7199999997</v>
      </c>
      <c r="J12" s="222" t="n">
        <v>2486673.46</v>
      </c>
      <c r="K12" s="181"/>
      <c r="L12" s="125"/>
    </row>
    <row r="13" customFormat="false" ht="18" hidden="false" customHeight="true" outlineLevel="0" collapsed="false">
      <c r="A13" s="76"/>
      <c r="B13" s="223" t="s">
        <v>54</v>
      </c>
      <c r="C13" s="360" t="n">
        <v>1536937.29</v>
      </c>
      <c r="D13" s="122" t="n">
        <v>681.93</v>
      </c>
      <c r="E13" s="122" t="n">
        <v>720495.13</v>
      </c>
      <c r="F13" s="122" t="n">
        <v>575303.87</v>
      </c>
      <c r="G13" s="122" t="n">
        <v>8296.25</v>
      </c>
      <c r="H13" s="122" t="n">
        <v>21644.91</v>
      </c>
      <c r="I13" s="126" t="n">
        <v>18725.5099999998</v>
      </c>
      <c r="J13" s="222" t="n">
        <v>2882084.89</v>
      </c>
      <c r="K13" s="181"/>
    </row>
    <row r="14" customFormat="false" ht="18" hidden="false" customHeight="true" outlineLevel="0" collapsed="false">
      <c r="A14" s="76"/>
      <c r="B14" s="224" t="s">
        <v>55</v>
      </c>
      <c r="C14" s="361" t="n">
        <v>958468.41</v>
      </c>
      <c r="D14" s="129" t="n">
        <v>1101.93</v>
      </c>
      <c r="E14" s="129" t="n">
        <v>762249.25</v>
      </c>
      <c r="F14" s="129" t="n">
        <v>415244.03</v>
      </c>
      <c r="G14" s="129" t="n">
        <v>11845.66</v>
      </c>
      <c r="H14" s="129" t="n">
        <v>16705.66</v>
      </c>
      <c r="I14" s="130" t="n">
        <v>36752.5899999994</v>
      </c>
      <c r="J14" s="225" t="n">
        <v>2202367.53</v>
      </c>
      <c r="K14" s="181"/>
    </row>
    <row r="15" customFormat="false" ht="27" hidden="false" customHeight="true" outlineLevel="0" collapsed="false">
      <c r="A15" s="76"/>
      <c r="B15" s="273" t="s">
        <v>56</v>
      </c>
      <c r="C15" s="362" t="n">
        <v>10703663.77</v>
      </c>
      <c r="D15" s="228" t="n">
        <v>5952.45</v>
      </c>
      <c r="E15" s="228" t="n">
        <v>3383833.38</v>
      </c>
      <c r="F15" s="228" t="n">
        <v>2021533.72</v>
      </c>
      <c r="G15" s="228" t="n">
        <v>29637.1</v>
      </c>
      <c r="H15" s="228" t="n">
        <v>104286.53</v>
      </c>
      <c r="I15" s="286" t="n">
        <v>108561.619999999</v>
      </c>
      <c r="J15" s="230" t="n">
        <v>16357468.57</v>
      </c>
      <c r="K15" s="187"/>
    </row>
    <row r="16" customFormat="false" ht="11.25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B18" s="215"/>
      <c r="C18" s="76"/>
      <c r="D18" s="76"/>
      <c r="E18" s="76"/>
      <c r="F18" s="76"/>
      <c r="G18" s="76"/>
      <c r="H18" s="76"/>
      <c r="I18" s="83" t="s">
        <v>254</v>
      </c>
      <c r="J18" s="83"/>
      <c r="K18" s="83"/>
    </row>
    <row r="19" customFormat="false" ht="81" hidden="false" customHeight="true" outlineLevel="0" collapsed="false">
      <c r="B19" s="216" t="s">
        <v>48</v>
      </c>
      <c r="C19" s="324" t="s">
        <v>245</v>
      </c>
      <c r="D19" s="325" t="s">
        <v>246</v>
      </c>
      <c r="E19" s="325" t="s">
        <v>247</v>
      </c>
      <c r="F19" s="325" t="s">
        <v>248</v>
      </c>
      <c r="G19" s="325" t="s">
        <v>249</v>
      </c>
      <c r="H19" s="325" t="s">
        <v>250</v>
      </c>
      <c r="I19" s="326" t="s">
        <v>251</v>
      </c>
      <c r="J19" s="327" t="s">
        <v>275</v>
      </c>
      <c r="K19" s="177"/>
    </row>
    <row r="20" customFormat="false" ht="18" hidden="false" customHeight="true" outlineLevel="0" collapsed="false">
      <c r="B20" s="221" t="s">
        <v>49</v>
      </c>
      <c r="C20" s="179" t="n">
        <v>0.932704490272949</v>
      </c>
      <c r="D20" s="179" t="n">
        <v>1.88400663807252E-005</v>
      </c>
      <c r="E20" s="179" t="n">
        <v>0.0623757647025943</v>
      </c>
      <c r="F20" s="179" t="n">
        <v>3.90576860021917E-005</v>
      </c>
      <c r="G20" s="179" t="n">
        <v>0</v>
      </c>
      <c r="H20" s="179" t="n">
        <v>0.00266626240070895</v>
      </c>
      <c r="I20" s="291" t="n">
        <v>0.00219558487136512</v>
      </c>
      <c r="J20" s="261" t="n">
        <v>1</v>
      </c>
      <c r="K20" s="193"/>
    </row>
    <row r="21" customFormat="false" ht="18" hidden="false" customHeight="true" outlineLevel="0" collapsed="false">
      <c r="B21" s="223" t="s">
        <v>50</v>
      </c>
      <c r="C21" s="179" t="n">
        <v>0.880218347653574</v>
      </c>
      <c r="D21" s="179" t="n">
        <v>1.03056885356755E-005</v>
      </c>
      <c r="E21" s="179" t="n">
        <v>0.112122859678106</v>
      </c>
      <c r="F21" s="179" t="n">
        <v>0.00281371920052659</v>
      </c>
      <c r="G21" s="179" t="n">
        <v>0</v>
      </c>
      <c r="H21" s="179" t="n">
        <v>0.00136697229159334</v>
      </c>
      <c r="I21" s="292" t="n">
        <v>0.00346779548766452</v>
      </c>
      <c r="J21" s="261" t="n">
        <v>1</v>
      </c>
      <c r="K21" s="193"/>
    </row>
    <row r="22" customFormat="false" ht="18" hidden="false" customHeight="true" outlineLevel="0" collapsed="false">
      <c r="B22" s="223" t="s">
        <v>51</v>
      </c>
      <c r="C22" s="179" t="n">
        <v>0.629499239677002</v>
      </c>
      <c r="D22" s="179" t="n">
        <v>0.000556465768783055</v>
      </c>
      <c r="E22" s="179" t="n">
        <v>0.195006699122457</v>
      </c>
      <c r="F22" s="179" t="n">
        <v>0.161296087745687</v>
      </c>
      <c r="G22" s="179" t="n">
        <v>0.00163430411322273</v>
      </c>
      <c r="H22" s="179" t="n">
        <v>0.00612709140083391</v>
      </c>
      <c r="I22" s="292" t="n">
        <v>0.00588011217201457</v>
      </c>
      <c r="J22" s="261" t="n">
        <v>1</v>
      </c>
      <c r="K22" s="193"/>
    </row>
    <row r="23" customFormat="false" ht="18" hidden="false" customHeight="true" outlineLevel="0" collapsed="false">
      <c r="B23" s="223" t="s">
        <v>52</v>
      </c>
      <c r="C23" s="179" t="n">
        <v>0.714930551084457</v>
      </c>
      <c r="D23" s="179" t="n">
        <v>0.0006583170765773</v>
      </c>
      <c r="E23" s="179" t="n">
        <v>0.195512764997395</v>
      </c>
      <c r="F23" s="179" t="n">
        <v>0.0714408254784471</v>
      </c>
      <c r="G23" s="179" t="n">
        <v>0.000971441381258726</v>
      </c>
      <c r="H23" s="179" t="n">
        <v>0.00886129931454735</v>
      </c>
      <c r="I23" s="292" t="n">
        <v>0.00762480066731816</v>
      </c>
      <c r="J23" s="261" t="n">
        <v>1</v>
      </c>
      <c r="K23" s="193"/>
    </row>
    <row r="24" customFormat="false" ht="18" hidden="false" customHeight="true" outlineLevel="0" collapsed="false">
      <c r="B24" s="223" t="s">
        <v>53</v>
      </c>
      <c r="C24" s="179" t="n">
        <v>0.595677966499068</v>
      </c>
      <c r="D24" s="179" t="n">
        <v>0.000424880876799964</v>
      </c>
      <c r="E24" s="179" t="n">
        <v>0.245562435045251</v>
      </c>
      <c r="F24" s="179" t="n">
        <v>0.144812857736456</v>
      </c>
      <c r="G24" s="179" t="n">
        <v>0.000917088647417341</v>
      </c>
      <c r="H24" s="179" t="n">
        <v>0.00852634265859742</v>
      </c>
      <c r="I24" s="292" t="n">
        <v>0.00407842853641095</v>
      </c>
      <c r="J24" s="261" t="n">
        <v>1</v>
      </c>
      <c r="K24" s="193"/>
    </row>
    <row r="25" customFormat="false" ht="18" hidden="false" customHeight="true" outlineLevel="0" collapsed="false">
      <c r="B25" s="223" t="s">
        <v>54</v>
      </c>
      <c r="C25" s="179" t="n">
        <v>0.533272734378063</v>
      </c>
      <c r="D25" s="179" t="n">
        <v>0.000236609963282518</v>
      </c>
      <c r="E25" s="179" t="n">
        <v>0.249990946658063</v>
      </c>
      <c r="F25" s="179" t="n">
        <v>0.199613783756383</v>
      </c>
      <c r="G25" s="179" t="n">
        <v>0.0028785585146314</v>
      </c>
      <c r="H25" s="179" t="n">
        <v>0.00751015699610431</v>
      </c>
      <c r="I25" s="292" t="n">
        <v>0.00649720973347172</v>
      </c>
      <c r="J25" s="261" t="n">
        <v>1</v>
      </c>
      <c r="K25" s="193"/>
    </row>
    <row r="26" customFormat="false" ht="18" hidden="false" customHeight="true" outlineLevel="0" collapsed="false">
      <c r="B26" s="224" t="s">
        <v>55</v>
      </c>
      <c r="C26" s="328" t="n">
        <v>0.435199119558396</v>
      </c>
      <c r="D26" s="182" t="n">
        <v>0.000500338833092041</v>
      </c>
      <c r="E26" s="182" t="n">
        <v>0.346104471491187</v>
      </c>
      <c r="F26" s="182" t="n">
        <v>0.188544384324446</v>
      </c>
      <c r="G26" s="182" t="n">
        <v>0.00537860272576758</v>
      </c>
      <c r="H26" s="182" t="n">
        <v>0.00758531887727203</v>
      </c>
      <c r="I26" s="329" t="n">
        <v>0.0166877641898396</v>
      </c>
      <c r="J26" s="262" t="n">
        <v>1</v>
      </c>
      <c r="K26" s="193"/>
    </row>
    <row r="27" customFormat="false" ht="27" hidden="false" customHeight="true" outlineLevel="0" collapsed="false">
      <c r="B27" s="273" t="s">
        <v>56</v>
      </c>
      <c r="C27" s="257" t="n">
        <v>0.654359427572478</v>
      </c>
      <c r="D27" s="257" t="n">
        <v>0.000363897994028058</v>
      </c>
      <c r="E27" s="257" t="n">
        <v>0.206867790423638</v>
      </c>
      <c r="F27" s="257" t="n">
        <v>0.123584753432297</v>
      </c>
      <c r="G27" s="257" t="n">
        <v>0.00181183903078715</v>
      </c>
      <c r="H27" s="257" t="n">
        <v>0.00637546876851496</v>
      </c>
      <c r="I27" s="293" t="n">
        <v>0.00663682277825699</v>
      </c>
      <c r="J27" s="263" t="n">
        <v>1</v>
      </c>
      <c r="K27" s="195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0.28"/>
    <col collapsed="false" customWidth="true" hidden="false" outlineLevel="0" max="3" min="3" style="74" width="9.85"/>
    <col collapsed="false" customWidth="true" hidden="false" outlineLevel="0" max="4" min="4" style="74" width="11.7"/>
    <col collapsed="false" customWidth="true" hidden="false" outlineLevel="0" max="5" min="5" style="74" width="10.28"/>
    <col collapsed="false" customWidth="true" hidden="false" outlineLevel="0" max="6" min="6" style="74" width="11.7"/>
    <col collapsed="false" customWidth="true" hidden="false" outlineLevel="0" max="7" min="7" style="74" width="9.7"/>
    <col collapsed="false" customWidth="true" hidden="false" outlineLevel="0" max="8" min="8" style="74" width="8.7"/>
    <col collapsed="false" customWidth="true" hidden="false" outlineLevel="0" max="9" min="9" style="74" width="10.28"/>
    <col collapsed="false" customWidth="true" hidden="false" outlineLevel="0" max="10" min="10" style="74" width="12.7"/>
    <col collapsed="false" customWidth="true" hidden="false" outlineLevel="0" max="11" min="11" style="75" width="6.28"/>
    <col collapsed="false" customWidth="false" hidden="false" outlineLevel="0" max="257" min="12" style="74" width="9.14"/>
  </cols>
  <sheetData>
    <row r="1" customFormat="false" ht="18" hidden="false" customHeight="true" outlineLevel="0" collapsed="false">
      <c r="A1" s="76"/>
      <c r="B1" s="77" t="s">
        <v>273</v>
      </c>
      <c r="C1" s="76"/>
      <c r="D1" s="76"/>
      <c r="E1" s="76"/>
      <c r="F1" s="76"/>
      <c r="G1" s="76"/>
      <c r="H1" s="76"/>
      <c r="I1" s="78"/>
      <c r="J1" s="78"/>
      <c r="K1" s="78"/>
      <c r="L1" s="214" t="s">
        <v>1</v>
      </c>
      <c r="M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27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2" t="s">
        <v>33</v>
      </c>
      <c r="J6" s="82"/>
      <c r="K6" s="83"/>
    </row>
    <row r="7" customFormat="false" ht="60" hidden="false" customHeight="true" outlineLevel="0" collapsed="false">
      <c r="A7" s="76"/>
      <c r="B7" s="216" t="s">
        <v>34</v>
      </c>
      <c r="C7" s="324" t="s">
        <v>245</v>
      </c>
      <c r="D7" s="325" t="s">
        <v>246</v>
      </c>
      <c r="E7" s="325" t="s">
        <v>247</v>
      </c>
      <c r="F7" s="325" t="s">
        <v>248</v>
      </c>
      <c r="G7" s="325" t="s">
        <v>249</v>
      </c>
      <c r="H7" s="325" t="s">
        <v>250</v>
      </c>
      <c r="I7" s="326" t="s">
        <v>251</v>
      </c>
      <c r="J7" s="327" t="s">
        <v>275</v>
      </c>
      <c r="K7" s="177"/>
    </row>
    <row r="8" customFormat="false" ht="18" hidden="false" customHeight="true" outlineLevel="0" collapsed="false">
      <c r="A8" s="76"/>
      <c r="B8" s="221" t="s">
        <v>258</v>
      </c>
      <c r="C8" s="360" t="n">
        <v>10703663.77</v>
      </c>
      <c r="D8" s="122" t="n">
        <v>5952.45</v>
      </c>
      <c r="E8" s="122" t="n">
        <v>3383833.38</v>
      </c>
      <c r="F8" s="122" t="n">
        <v>2021533.72</v>
      </c>
      <c r="G8" s="122" t="n">
        <v>29637.1</v>
      </c>
      <c r="H8" s="122" t="n">
        <v>104286.53</v>
      </c>
      <c r="I8" s="123" t="n">
        <v>108561.619999999</v>
      </c>
      <c r="J8" s="330" t="n">
        <v>16357468.57</v>
      </c>
      <c r="K8" s="181"/>
      <c r="L8" s="125"/>
    </row>
    <row r="9" customFormat="false" ht="18" hidden="false" customHeight="true" outlineLevel="0" collapsed="false">
      <c r="A9" s="76"/>
      <c r="B9" s="223" t="s">
        <v>259</v>
      </c>
      <c r="C9" s="360" t="n">
        <v>3889763.69</v>
      </c>
      <c r="D9" s="122" t="n">
        <v>65.75</v>
      </c>
      <c r="E9" s="122" t="n">
        <v>365609</v>
      </c>
      <c r="F9" s="122" t="n">
        <v>715.66</v>
      </c>
      <c r="G9" s="122" t="n">
        <v>60912.43</v>
      </c>
      <c r="H9" s="122" t="n">
        <v>1037.92</v>
      </c>
      <c r="I9" s="126" t="n">
        <v>9254.83000000101</v>
      </c>
      <c r="J9" s="330" t="n">
        <v>4327359.28</v>
      </c>
      <c r="K9" s="181"/>
    </row>
    <row r="10" customFormat="false" ht="18" hidden="false" customHeight="true" outlineLevel="0" collapsed="false">
      <c r="A10" s="76"/>
      <c r="B10" s="223" t="s">
        <v>260</v>
      </c>
      <c r="C10" s="360" t="n">
        <v>114006.17</v>
      </c>
      <c r="D10" s="122" t="n">
        <v>252.22</v>
      </c>
      <c r="E10" s="122" t="n">
        <v>164306.85</v>
      </c>
      <c r="F10" s="122" t="n">
        <v>4318.84</v>
      </c>
      <c r="G10" s="122" t="n">
        <v>75040.85</v>
      </c>
      <c r="H10" s="122" t="n">
        <v>108.119999999995</v>
      </c>
      <c r="I10" s="126" t="n">
        <v>42586.2399999999</v>
      </c>
      <c r="J10" s="330" t="n">
        <v>400619.29</v>
      </c>
      <c r="K10" s="181"/>
    </row>
    <row r="11" customFormat="false" ht="18" hidden="false" customHeight="true" outlineLevel="0" collapsed="false">
      <c r="A11" s="76"/>
      <c r="B11" s="223" t="s">
        <v>44</v>
      </c>
      <c r="C11" s="360" t="n">
        <v>95126.79</v>
      </c>
      <c r="D11" s="122" t="n">
        <v>0</v>
      </c>
      <c r="E11" s="122" t="n">
        <v>266752.69</v>
      </c>
      <c r="F11" s="122" t="n">
        <v>10.24</v>
      </c>
      <c r="G11" s="122" t="n">
        <v>2510.06</v>
      </c>
      <c r="H11" s="122" t="n">
        <v>0</v>
      </c>
      <c r="I11" s="126" t="n">
        <v>1483.33000000002</v>
      </c>
      <c r="J11" s="330" t="n">
        <v>365883.11</v>
      </c>
      <c r="K11" s="181"/>
    </row>
    <row r="12" customFormat="false" ht="18" hidden="false" customHeight="true" outlineLevel="0" collapsed="false">
      <c r="A12" s="76"/>
      <c r="B12" s="224" t="s">
        <v>45</v>
      </c>
      <c r="C12" s="361" t="n">
        <v>283365.08</v>
      </c>
      <c r="D12" s="129" t="n">
        <v>1057.11</v>
      </c>
      <c r="E12" s="129" t="n">
        <v>349075.25</v>
      </c>
      <c r="F12" s="129" t="n">
        <v>0</v>
      </c>
      <c r="G12" s="129" t="n">
        <v>13507.87</v>
      </c>
      <c r="H12" s="129" t="n">
        <v>20</v>
      </c>
      <c r="I12" s="130" t="n">
        <v>6288.43000000005</v>
      </c>
      <c r="J12" s="331" t="n">
        <v>653313.74</v>
      </c>
      <c r="K12" s="181"/>
    </row>
    <row r="13" customFormat="false" ht="27" hidden="false" customHeight="true" outlineLevel="0" collapsed="false">
      <c r="A13" s="76"/>
      <c r="B13" s="273" t="s">
        <v>46</v>
      </c>
      <c r="C13" s="362" t="n">
        <v>15085925.5</v>
      </c>
      <c r="D13" s="228" t="n">
        <v>7327.53</v>
      </c>
      <c r="E13" s="228" t="n">
        <v>4529577.17</v>
      </c>
      <c r="F13" s="228" t="n">
        <v>2026578.46</v>
      </c>
      <c r="G13" s="228" t="n">
        <v>181608.31</v>
      </c>
      <c r="H13" s="228" t="n">
        <v>105452.57</v>
      </c>
      <c r="I13" s="286" t="n">
        <v>168174.45</v>
      </c>
      <c r="J13" s="332" t="n">
        <v>22104643.99</v>
      </c>
      <c r="K13" s="187"/>
    </row>
    <row r="14" customFormat="false" ht="12" hidden="false" customHeight="true" outlineLevel="0" collapsed="false"/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76"/>
      <c r="I16" s="83" t="s">
        <v>254</v>
      </c>
      <c r="J16" s="83"/>
      <c r="K16" s="83"/>
    </row>
    <row r="17" customFormat="false" ht="60" hidden="false" customHeight="true" outlineLevel="0" collapsed="false">
      <c r="B17" s="216" t="s">
        <v>34</v>
      </c>
      <c r="C17" s="324" t="s">
        <v>245</v>
      </c>
      <c r="D17" s="325" t="s">
        <v>246</v>
      </c>
      <c r="E17" s="325" t="s">
        <v>247</v>
      </c>
      <c r="F17" s="325" t="s">
        <v>248</v>
      </c>
      <c r="G17" s="325" t="s">
        <v>249</v>
      </c>
      <c r="H17" s="325" t="s">
        <v>250</v>
      </c>
      <c r="I17" s="326" t="s">
        <v>251</v>
      </c>
      <c r="J17" s="327" t="s">
        <v>275</v>
      </c>
      <c r="K17" s="177"/>
    </row>
    <row r="18" customFormat="false" ht="18" hidden="false" customHeight="true" outlineLevel="0" collapsed="false">
      <c r="B18" s="221" t="s">
        <v>258</v>
      </c>
      <c r="C18" s="179" t="n">
        <v>0.654359427572478</v>
      </c>
      <c r="D18" s="179" t="n">
        <v>0.000363897994028058</v>
      </c>
      <c r="E18" s="179" t="n">
        <v>0.206867790423638</v>
      </c>
      <c r="F18" s="179" t="n">
        <v>0.123584753432297</v>
      </c>
      <c r="G18" s="179" t="n">
        <v>0.00181183903078715</v>
      </c>
      <c r="H18" s="179" t="n">
        <v>0.00637546876851496</v>
      </c>
      <c r="I18" s="291" t="n">
        <v>0.00663682277825699</v>
      </c>
      <c r="J18" s="261" t="n">
        <v>1</v>
      </c>
      <c r="K18" s="193"/>
    </row>
    <row r="19" customFormat="false" ht="18" hidden="false" customHeight="true" outlineLevel="0" collapsed="false">
      <c r="B19" s="223" t="s">
        <v>259</v>
      </c>
      <c r="C19" s="179" t="n">
        <v>0.898876991327607</v>
      </c>
      <c r="D19" s="179" t="n">
        <v>1.51940238250798E-005</v>
      </c>
      <c r="E19" s="179" t="n">
        <v>0.0844877848922218</v>
      </c>
      <c r="F19" s="179" t="n">
        <v>0.000165380305561317</v>
      </c>
      <c r="G19" s="179" t="n">
        <v>0.0140761203446921</v>
      </c>
      <c r="H19" s="179" t="n">
        <v>0.000239850664768468</v>
      </c>
      <c r="I19" s="292" t="n">
        <v>0.00213867844132438</v>
      </c>
      <c r="J19" s="261" t="n">
        <v>1</v>
      </c>
      <c r="K19" s="193"/>
    </row>
    <row r="20" customFormat="false" ht="18" hidden="false" customHeight="true" outlineLevel="0" collapsed="false">
      <c r="B20" s="223" t="s">
        <v>260</v>
      </c>
      <c r="C20" s="179" t="n">
        <v>0.284574839119704</v>
      </c>
      <c r="D20" s="179" t="n">
        <v>0.000629575275818596</v>
      </c>
      <c r="E20" s="179" t="n">
        <v>0.410132148154923</v>
      </c>
      <c r="F20" s="179" t="n">
        <v>0.0107804095005011</v>
      </c>
      <c r="G20" s="179" t="n">
        <v>0.187312123687304</v>
      </c>
      <c r="H20" s="179" t="n">
        <v>0.000269882161690206</v>
      </c>
      <c r="I20" s="292" t="n">
        <v>0.106301022100059</v>
      </c>
      <c r="J20" s="261" t="n">
        <v>1</v>
      </c>
      <c r="K20" s="193"/>
    </row>
    <row r="21" customFormat="false" ht="18" hidden="false" customHeight="true" outlineLevel="0" collapsed="false">
      <c r="B21" s="223" t="s">
        <v>44</v>
      </c>
      <c r="C21" s="179" t="n">
        <v>0.259992296446808</v>
      </c>
      <c r="D21" s="179" t="n">
        <v>0</v>
      </c>
      <c r="E21" s="179" t="n">
        <v>0.729065329088298</v>
      </c>
      <c r="F21" s="179" t="n">
        <v>2.79870803547067E-005</v>
      </c>
      <c r="G21" s="179" t="n">
        <v>0.00686027840968117</v>
      </c>
      <c r="H21" s="179" t="n">
        <v>0</v>
      </c>
      <c r="I21" s="292" t="n">
        <v>0.00405410897485816</v>
      </c>
      <c r="J21" s="261" t="n">
        <v>1</v>
      </c>
      <c r="K21" s="193"/>
    </row>
    <row r="22" customFormat="false" ht="18" hidden="false" customHeight="true" outlineLevel="0" collapsed="false">
      <c r="B22" s="224" t="s">
        <v>45</v>
      </c>
      <c r="C22" s="328" t="n">
        <v>0.433735068850687</v>
      </c>
      <c r="D22" s="182" t="n">
        <v>0.0016180740359142</v>
      </c>
      <c r="E22" s="182" t="n">
        <v>0.534314876034905</v>
      </c>
      <c r="F22" s="182" t="n">
        <v>0</v>
      </c>
      <c r="G22" s="182" t="n">
        <v>0.0206759312914497</v>
      </c>
      <c r="H22" s="182" t="n">
        <v>3.06131629804694E-005</v>
      </c>
      <c r="I22" s="329" t="n">
        <v>0.00962543662406373</v>
      </c>
      <c r="J22" s="262" t="n">
        <v>1</v>
      </c>
      <c r="K22" s="193"/>
    </row>
    <row r="23" customFormat="false" ht="27" hidden="false" customHeight="true" outlineLevel="0" collapsed="false">
      <c r="B23" s="273" t="s">
        <v>46</v>
      </c>
      <c r="C23" s="257" t="n">
        <v>0.682477650706556</v>
      </c>
      <c r="D23" s="257" t="n">
        <v>0.000331492785105018</v>
      </c>
      <c r="E23" s="257" t="n">
        <v>0.204915183074161</v>
      </c>
      <c r="F23" s="257" t="n">
        <v>0.091681117366867</v>
      </c>
      <c r="G23" s="257" t="n">
        <v>0.00821584414940854</v>
      </c>
      <c r="H23" s="257" t="n">
        <v>0.00477060702935122</v>
      </c>
      <c r="I23" s="293" t="n">
        <v>0.00760810488855106</v>
      </c>
      <c r="J23" s="263" t="n">
        <v>1</v>
      </c>
      <c r="K23" s="195"/>
    </row>
    <row r="24" customFormat="false" ht="18" hidden="false" customHeight="true" outlineLevel="0" collapsed="false"/>
    <row r="25" customFormat="false" ht="18" hidden="false" customHeight="false" outlineLevel="0" collapsed="false">
      <c r="B25" s="77" t="s">
        <v>278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76"/>
      <c r="I28" s="82" t="s">
        <v>33</v>
      </c>
      <c r="J28" s="82"/>
    </row>
    <row r="29" customFormat="false" ht="60" hidden="false" customHeight="true" outlineLevel="0" collapsed="false">
      <c r="B29" s="216" t="s">
        <v>204</v>
      </c>
      <c r="C29" s="324" t="s">
        <v>245</v>
      </c>
      <c r="D29" s="325" t="s">
        <v>246</v>
      </c>
      <c r="E29" s="325" t="s">
        <v>247</v>
      </c>
      <c r="F29" s="325" t="s">
        <v>248</v>
      </c>
      <c r="G29" s="325" t="s">
        <v>249</v>
      </c>
      <c r="H29" s="325" t="s">
        <v>250</v>
      </c>
      <c r="I29" s="326" t="s">
        <v>251</v>
      </c>
      <c r="J29" s="327" t="s">
        <v>275</v>
      </c>
    </row>
    <row r="30" customFormat="false" ht="18" hidden="false" customHeight="true" outlineLevel="0" collapsed="false">
      <c r="B30" s="221" t="s">
        <v>205</v>
      </c>
      <c r="C30" s="360" t="n">
        <v>10699287.96</v>
      </c>
      <c r="D30" s="122" t="n">
        <v>5923.73</v>
      </c>
      <c r="E30" s="122" t="n">
        <v>3069352.7</v>
      </c>
      <c r="F30" s="122" t="n">
        <v>755332.02</v>
      </c>
      <c r="G30" s="122" t="n">
        <v>27896.09</v>
      </c>
      <c r="H30" s="122" t="n">
        <v>100115.76</v>
      </c>
      <c r="I30" s="123" t="n">
        <v>101748.79</v>
      </c>
      <c r="J30" s="330" t="n">
        <v>14759657.05</v>
      </c>
    </row>
    <row r="31" customFormat="false" ht="18" hidden="false" customHeight="true" outlineLevel="0" collapsed="false">
      <c r="B31" s="223" t="s">
        <v>206</v>
      </c>
      <c r="C31" s="360" t="n">
        <v>3397.88</v>
      </c>
      <c r="D31" s="122" t="n">
        <v>28.72</v>
      </c>
      <c r="E31" s="122" t="n">
        <v>69037.45</v>
      </c>
      <c r="F31" s="122" t="n">
        <v>1266201.7</v>
      </c>
      <c r="G31" s="122" t="n">
        <v>788.22</v>
      </c>
      <c r="H31" s="122" t="n">
        <v>468.680000000168</v>
      </c>
      <c r="I31" s="126" t="n">
        <v>4556.84999999986</v>
      </c>
      <c r="J31" s="330" t="n">
        <v>1344479.5</v>
      </c>
    </row>
    <row r="32" customFormat="false" ht="18" hidden="false" customHeight="true" outlineLevel="0" collapsed="false">
      <c r="B32" s="224" t="s">
        <v>207</v>
      </c>
      <c r="C32" s="361" t="n">
        <v>977.95</v>
      </c>
      <c r="D32" s="129" t="n">
        <v>0</v>
      </c>
      <c r="E32" s="129" t="n">
        <v>245443.25</v>
      </c>
      <c r="F32" s="129" t="n">
        <v>0</v>
      </c>
      <c r="G32" s="129" t="n">
        <v>952.79</v>
      </c>
      <c r="H32" s="129" t="n">
        <v>3702.11</v>
      </c>
      <c r="I32" s="130" t="n">
        <v>2255.91</v>
      </c>
      <c r="J32" s="331" t="n">
        <v>253332.01</v>
      </c>
    </row>
    <row r="33" customFormat="false" ht="27" hidden="false" customHeight="true" outlineLevel="0" collapsed="false">
      <c r="B33" s="273" t="s">
        <v>56</v>
      </c>
      <c r="C33" s="362" t="n">
        <v>10703663.79</v>
      </c>
      <c r="D33" s="228" t="n">
        <v>5952.45</v>
      </c>
      <c r="E33" s="228" t="n">
        <v>3383833.4</v>
      </c>
      <c r="F33" s="228" t="n">
        <v>2021533.72</v>
      </c>
      <c r="G33" s="228" t="n">
        <v>29637.1</v>
      </c>
      <c r="H33" s="228" t="n">
        <v>104286.55</v>
      </c>
      <c r="I33" s="286" t="n">
        <v>108561.55</v>
      </c>
      <c r="J33" s="332" t="n">
        <v>16357468.56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1" t="s">
        <v>263</v>
      </c>
      <c r="C35" s="76"/>
      <c r="D35" s="76"/>
      <c r="E35" s="76"/>
      <c r="F35" s="76"/>
      <c r="G35" s="76"/>
      <c r="H35" s="76"/>
      <c r="I35" s="76"/>
      <c r="J35" s="76"/>
    </row>
    <row r="36" customFormat="false" ht="11.25" hidden="false" customHeight="true" outlineLevel="0" collapsed="false">
      <c r="B36" s="215"/>
      <c r="C36" s="76"/>
      <c r="D36" s="76"/>
      <c r="E36" s="76"/>
      <c r="F36" s="76"/>
      <c r="G36" s="76"/>
      <c r="H36" s="76"/>
      <c r="I36" s="83" t="s">
        <v>254</v>
      </c>
      <c r="J36" s="83"/>
    </row>
    <row r="37" customFormat="false" ht="60" hidden="false" customHeight="true" outlineLevel="0" collapsed="false">
      <c r="B37" s="216" t="s">
        <v>204</v>
      </c>
      <c r="C37" s="324" t="s">
        <v>245</v>
      </c>
      <c r="D37" s="325" t="s">
        <v>246</v>
      </c>
      <c r="E37" s="325" t="s">
        <v>247</v>
      </c>
      <c r="F37" s="325" t="s">
        <v>248</v>
      </c>
      <c r="G37" s="325" t="s">
        <v>249</v>
      </c>
      <c r="H37" s="325" t="s">
        <v>250</v>
      </c>
      <c r="I37" s="326" t="s">
        <v>251</v>
      </c>
      <c r="J37" s="327" t="s">
        <v>275</v>
      </c>
    </row>
    <row r="38" customFormat="false" ht="18" hidden="false" customHeight="true" outlineLevel="0" collapsed="false">
      <c r="B38" s="221" t="s">
        <v>205</v>
      </c>
      <c r="C38" s="179" t="n">
        <v>0.724900851270118</v>
      </c>
      <c r="D38" s="179" t="n">
        <v>0.00040134604618066</v>
      </c>
      <c r="E38" s="179" t="n">
        <v>0.207955556799336</v>
      </c>
      <c r="F38" s="179" t="n">
        <v>0.0511754451638834</v>
      </c>
      <c r="G38" s="179" t="n">
        <v>0.00189002291215161</v>
      </c>
      <c r="H38" s="179" t="n">
        <v>0.0067830681743381</v>
      </c>
      <c r="I38" s="291" t="n">
        <v>0.0068937096339918</v>
      </c>
      <c r="J38" s="261" t="n">
        <v>1</v>
      </c>
    </row>
    <row r="39" customFormat="false" ht="18" hidden="false" customHeight="true" outlineLevel="0" collapsed="false">
      <c r="B39" s="223" t="s">
        <v>206</v>
      </c>
      <c r="C39" s="179" t="n">
        <v>0.00252728286299642</v>
      </c>
      <c r="D39" s="179" t="n">
        <v>2.13614264851193E-005</v>
      </c>
      <c r="E39" s="179" t="n">
        <v>0.0513488305325593</v>
      </c>
      <c r="F39" s="179" t="n">
        <v>0.941778361068354</v>
      </c>
      <c r="G39" s="179" t="n">
        <v>0.000586264052371196</v>
      </c>
      <c r="H39" s="179" t="n">
        <v>0.000348595869256592</v>
      </c>
      <c r="I39" s="292" t="n">
        <v>0.00338930418797747</v>
      </c>
      <c r="J39" s="261" t="n">
        <v>1</v>
      </c>
    </row>
    <row r="40" customFormat="false" ht="18" hidden="false" customHeight="true" outlineLevel="0" collapsed="false">
      <c r="B40" s="224" t="s">
        <v>207</v>
      </c>
      <c r="C40" s="328" t="n">
        <v>0.00386034911261313</v>
      </c>
      <c r="D40" s="182" t="n">
        <v>0</v>
      </c>
      <c r="E40" s="182" t="n">
        <v>0.968859995229186</v>
      </c>
      <c r="F40" s="182" t="n">
        <v>0</v>
      </c>
      <c r="G40" s="182" t="n">
        <v>0.00376103280434241</v>
      </c>
      <c r="H40" s="182" t="n">
        <v>0.0146136684424523</v>
      </c>
      <c r="I40" s="329" t="n">
        <v>0.00890495441140661</v>
      </c>
      <c r="J40" s="262" t="n">
        <v>1</v>
      </c>
    </row>
    <row r="41" customFormat="false" ht="27" hidden="false" customHeight="true" outlineLevel="0" collapsed="false">
      <c r="B41" s="273" t="s">
        <v>56</v>
      </c>
      <c r="C41" s="257" t="n">
        <v>0.654359429195198</v>
      </c>
      <c r="D41" s="257" t="n">
        <v>0.000363897994250524</v>
      </c>
      <c r="E41" s="257" t="n">
        <v>0.206867791772788</v>
      </c>
      <c r="F41" s="257" t="n">
        <v>0.12358475350785</v>
      </c>
      <c r="G41" s="257" t="n">
        <v>0.0018118390318948</v>
      </c>
      <c r="H41" s="257" t="n">
        <v>0.00637546999509563</v>
      </c>
      <c r="I41" s="293" t="n">
        <v>0.00663681850292365</v>
      </c>
      <c r="J41" s="263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9.7"/>
    <col collapsed="false" customWidth="true" hidden="false" outlineLevel="0" max="3" min="3" style="74" width="11.7"/>
    <col collapsed="false" customWidth="true" hidden="false" outlineLevel="0" max="4" min="4" style="74" width="13.85"/>
    <col collapsed="false" customWidth="true" hidden="false" outlineLevel="0" max="5" min="5" style="74" width="11.99"/>
    <col collapsed="false" customWidth="true" hidden="false" outlineLevel="0" max="6" min="6" style="74" width="13.7"/>
    <col collapsed="false" customWidth="true" hidden="false" outlineLevel="0" max="7" min="7" style="74" width="10.71"/>
    <col collapsed="false" customWidth="true" hidden="false" outlineLevel="0" max="8" min="8" style="74" width="11.7"/>
    <col collapsed="false" customWidth="true" hidden="false" outlineLevel="0" max="9" min="9" style="74" width="14.7"/>
    <col collapsed="false" customWidth="true" hidden="false" outlineLevel="0" max="10" min="10" style="75" width="6.56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279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0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6"/>
      <c r="G6" s="135"/>
      <c r="H6" s="82" t="s">
        <v>33</v>
      </c>
      <c r="I6" s="82"/>
      <c r="J6" s="83"/>
    </row>
    <row r="7" customFormat="false" ht="66" hidden="false" customHeight="true" outlineLevel="0" collapsed="false">
      <c r="A7" s="76"/>
      <c r="B7" s="216" t="s">
        <v>167</v>
      </c>
      <c r="C7" s="217" t="s">
        <v>281</v>
      </c>
      <c r="D7" s="218" t="s">
        <v>282</v>
      </c>
      <c r="E7" s="218" t="s">
        <v>283</v>
      </c>
      <c r="F7" s="218" t="s">
        <v>284</v>
      </c>
      <c r="G7" s="218" t="s">
        <v>191</v>
      </c>
      <c r="H7" s="219" t="s">
        <v>285</v>
      </c>
      <c r="I7" s="220" t="s">
        <v>286</v>
      </c>
      <c r="J7" s="88"/>
    </row>
    <row r="8" customFormat="false" ht="18" hidden="false" customHeight="true" outlineLevel="0" collapsed="false">
      <c r="A8" s="76"/>
      <c r="B8" s="221" t="s">
        <v>7</v>
      </c>
      <c r="C8" s="122" t="n">
        <v>504794.36</v>
      </c>
      <c r="D8" s="122" t="n">
        <v>53016.66</v>
      </c>
      <c r="E8" s="122" t="n">
        <v>101448.87</v>
      </c>
      <c r="F8" s="122" t="n">
        <v>228961.5</v>
      </c>
      <c r="G8" s="122" t="n">
        <v>64919.48</v>
      </c>
      <c r="H8" s="123" t="n">
        <v>332591.9</v>
      </c>
      <c r="I8" s="330" t="n">
        <v>1285732.77</v>
      </c>
      <c r="J8" s="363"/>
    </row>
    <row r="9" customFormat="false" ht="18" hidden="false" customHeight="true" outlineLevel="0" collapsed="false">
      <c r="A9" s="76"/>
      <c r="B9" s="223" t="s">
        <v>8</v>
      </c>
      <c r="C9" s="122" t="n">
        <v>114676.04</v>
      </c>
      <c r="D9" s="122" t="n">
        <v>32449.25</v>
      </c>
      <c r="E9" s="122" t="n">
        <v>12520.43</v>
      </c>
      <c r="F9" s="122" t="n">
        <v>39506.31</v>
      </c>
      <c r="G9" s="122" t="n">
        <v>24272.61</v>
      </c>
      <c r="H9" s="126" t="n">
        <v>41466.1300000001</v>
      </c>
      <c r="I9" s="330" t="n">
        <v>264890.77</v>
      </c>
      <c r="J9" s="363"/>
    </row>
    <row r="10" customFormat="false" ht="18" hidden="false" customHeight="true" outlineLevel="0" collapsed="false">
      <c r="A10" s="76"/>
      <c r="B10" s="223" t="s">
        <v>9</v>
      </c>
      <c r="C10" s="122" t="n">
        <v>59742.77</v>
      </c>
      <c r="D10" s="122" t="n">
        <v>5697.69</v>
      </c>
      <c r="E10" s="122" t="n">
        <v>8866.81</v>
      </c>
      <c r="F10" s="122" t="n">
        <v>36048.05</v>
      </c>
      <c r="G10" s="122" t="n">
        <v>16778.26</v>
      </c>
      <c r="H10" s="126" t="n">
        <v>30942.55</v>
      </c>
      <c r="I10" s="330" t="n">
        <v>158076.13</v>
      </c>
      <c r="J10" s="363"/>
    </row>
    <row r="11" customFormat="false" ht="18" hidden="false" customHeight="true" outlineLevel="0" collapsed="false">
      <c r="A11" s="76"/>
      <c r="B11" s="223" t="s">
        <v>10</v>
      </c>
      <c r="C11" s="122" t="n">
        <v>137292.35</v>
      </c>
      <c r="D11" s="122" t="n">
        <v>13681.32</v>
      </c>
      <c r="E11" s="122" t="n">
        <v>42028.96</v>
      </c>
      <c r="F11" s="122" t="n">
        <v>55949.57</v>
      </c>
      <c r="G11" s="122" t="n">
        <v>16120.03</v>
      </c>
      <c r="H11" s="126" t="n">
        <v>72852.39</v>
      </c>
      <c r="I11" s="330" t="n">
        <v>337924.62</v>
      </c>
      <c r="J11" s="363"/>
    </row>
    <row r="12" customFormat="false" ht="18" hidden="false" customHeight="true" outlineLevel="0" collapsed="false">
      <c r="A12" s="76"/>
      <c r="B12" s="223" t="s">
        <v>11</v>
      </c>
      <c r="C12" s="122" t="n">
        <v>185101.97</v>
      </c>
      <c r="D12" s="122" t="n">
        <v>9053.43</v>
      </c>
      <c r="E12" s="122" t="n">
        <v>14239.52</v>
      </c>
      <c r="F12" s="122" t="n">
        <v>42038.69</v>
      </c>
      <c r="G12" s="122" t="n">
        <v>17491.86</v>
      </c>
      <c r="H12" s="126" t="n">
        <v>72867.9</v>
      </c>
      <c r="I12" s="330" t="n">
        <v>340793.37</v>
      </c>
      <c r="J12" s="363"/>
    </row>
    <row r="13" customFormat="false" ht="18" hidden="false" customHeight="true" outlineLevel="0" collapsed="false">
      <c r="A13" s="76"/>
      <c r="B13" s="223" t="s">
        <v>12</v>
      </c>
      <c r="C13" s="122" t="n">
        <v>48643.94</v>
      </c>
      <c r="D13" s="122" t="n">
        <v>3251.25</v>
      </c>
      <c r="E13" s="122" t="n">
        <v>6345.34</v>
      </c>
      <c r="F13" s="122" t="n">
        <v>15030.32</v>
      </c>
      <c r="G13" s="122" t="n">
        <v>19322.34</v>
      </c>
      <c r="H13" s="126" t="n">
        <v>23139.65</v>
      </c>
      <c r="I13" s="330" t="n">
        <v>115732.84</v>
      </c>
      <c r="J13" s="363"/>
    </row>
    <row r="14" customFormat="false" ht="18" hidden="false" customHeight="true" outlineLevel="0" collapsed="false">
      <c r="A14" s="76"/>
      <c r="B14" s="223" t="s">
        <v>13</v>
      </c>
      <c r="C14" s="122" t="n">
        <v>176421.26</v>
      </c>
      <c r="D14" s="122" t="n">
        <v>27500.07</v>
      </c>
      <c r="E14" s="122" t="n">
        <v>19499.68</v>
      </c>
      <c r="F14" s="122" t="n">
        <v>75892.5</v>
      </c>
      <c r="G14" s="122" t="n">
        <v>40352.91</v>
      </c>
      <c r="H14" s="126" t="n">
        <v>77945.58</v>
      </c>
      <c r="I14" s="330" t="n">
        <v>417612</v>
      </c>
      <c r="J14" s="363"/>
    </row>
    <row r="15" customFormat="false" ht="18" hidden="false" customHeight="true" outlineLevel="0" collapsed="false">
      <c r="A15" s="76"/>
      <c r="B15" s="223" t="s">
        <v>14</v>
      </c>
      <c r="C15" s="122" t="n">
        <v>180816.96</v>
      </c>
      <c r="D15" s="122" t="n">
        <v>46385.32</v>
      </c>
      <c r="E15" s="122" t="n">
        <v>12461.62</v>
      </c>
      <c r="F15" s="122" t="n">
        <v>58703.84</v>
      </c>
      <c r="G15" s="122" t="n">
        <v>24186.21</v>
      </c>
      <c r="H15" s="126" t="n">
        <v>63001.79</v>
      </c>
      <c r="I15" s="330" t="n">
        <v>385555.74</v>
      </c>
      <c r="J15" s="363"/>
    </row>
    <row r="16" customFormat="false" ht="18" hidden="false" customHeight="true" outlineLevel="0" collapsed="false">
      <c r="A16" s="76"/>
      <c r="B16" s="223" t="s">
        <v>15</v>
      </c>
      <c r="C16" s="122" t="n">
        <v>518081.3</v>
      </c>
      <c r="D16" s="122" t="n">
        <v>107912.42</v>
      </c>
      <c r="E16" s="122" t="n">
        <v>111851.28</v>
      </c>
      <c r="F16" s="122" t="n">
        <v>338913.2</v>
      </c>
      <c r="G16" s="122" t="n">
        <v>193167.37</v>
      </c>
      <c r="H16" s="126" t="n">
        <v>409225.89</v>
      </c>
      <c r="I16" s="330" t="n">
        <v>1679151.46</v>
      </c>
      <c r="J16" s="363"/>
    </row>
    <row r="17" customFormat="false" ht="18" hidden="false" customHeight="true" outlineLevel="0" collapsed="false">
      <c r="A17" s="76"/>
      <c r="B17" s="223" t="s">
        <v>16</v>
      </c>
      <c r="C17" s="122" t="n">
        <v>52422.03</v>
      </c>
      <c r="D17" s="122" t="n">
        <v>34342.86</v>
      </c>
      <c r="E17" s="122" t="n">
        <v>5496.09</v>
      </c>
      <c r="F17" s="122" t="n">
        <v>26024.8</v>
      </c>
      <c r="G17" s="122" t="n">
        <v>13231.24</v>
      </c>
      <c r="H17" s="126" t="n">
        <v>23442.8</v>
      </c>
      <c r="I17" s="330" t="n">
        <v>154959.82</v>
      </c>
      <c r="J17" s="363"/>
    </row>
    <row r="18" customFormat="false" ht="18" hidden="false" customHeight="true" outlineLevel="0" collapsed="false">
      <c r="A18" s="76"/>
      <c r="B18" s="223" t="s">
        <v>17</v>
      </c>
      <c r="C18" s="122" t="n">
        <v>206337.65</v>
      </c>
      <c r="D18" s="122" t="n">
        <v>20330.48</v>
      </c>
      <c r="E18" s="122" t="n">
        <v>19952.27</v>
      </c>
      <c r="F18" s="122" t="n">
        <v>70025.02</v>
      </c>
      <c r="G18" s="122" t="n">
        <v>25846.91</v>
      </c>
      <c r="H18" s="126" t="n">
        <v>70138.5500000001</v>
      </c>
      <c r="I18" s="330" t="n">
        <v>412630.88</v>
      </c>
      <c r="J18" s="363"/>
    </row>
    <row r="19" customFormat="false" ht="18" hidden="false" customHeight="true" outlineLevel="0" collapsed="false">
      <c r="A19" s="76"/>
      <c r="B19" s="223" t="s">
        <v>18</v>
      </c>
      <c r="C19" s="122" t="n">
        <v>115906.67</v>
      </c>
      <c r="D19" s="122" t="n">
        <v>19220.57</v>
      </c>
      <c r="E19" s="122" t="n">
        <v>79892.9</v>
      </c>
      <c r="F19" s="122" t="n">
        <v>331971.3</v>
      </c>
      <c r="G19" s="122" t="n">
        <v>105665.93</v>
      </c>
      <c r="H19" s="126" t="n">
        <v>424983.69</v>
      </c>
      <c r="I19" s="330" t="n">
        <v>1077641.06</v>
      </c>
      <c r="J19" s="363"/>
    </row>
    <row r="20" customFormat="false" ht="18" hidden="false" customHeight="true" outlineLevel="0" collapsed="false">
      <c r="A20" s="76"/>
      <c r="B20" s="223" t="s">
        <v>19</v>
      </c>
      <c r="C20" s="122" t="n">
        <v>109772.14</v>
      </c>
      <c r="D20" s="122" t="n">
        <v>4154.34</v>
      </c>
      <c r="E20" s="122" t="n">
        <v>8539.46</v>
      </c>
      <c r="F20" s="122" t="n">
        <v>40998.08</v>
      </c>
      <c r="G20" s="122" t="n">
        <v>11936.96</v>
      </c>
      <c r="H20" s="126" t="n">
        <v>62615.41</v>
      </c>
      <c r="I20" s="330" t="n">
        <v>238016.39</v>
      </c>
      <c r="J20" s="363"/>
    </row>
    <row r="21" customFormat="false" ht="18" hidden="false" customHeight="true" outlineLevel="0" collapsed="false">
      <c r="A21" s="76"/>
      <c r="B21" s="223" t="s">
        <v>20</v>
      </c>
      <c r="C21" s="122" t="n">
        <v>13292.27</v>
      </c>
      <c r="D21" s="122" t="n">
        <v>19665.64</v>
      </c>
      <c r="E21" s="122" t="n">
        <v>5448.98</v>
      </c>
      <c r="F21" s="122" t="n">
        <v>31762.08</v>
      </c>
      <c r="G21" s="122" t="n">
        <v>21703.37</v>
      </c>
      <c r="H21" s="126" t="n">
        <v>22544.44</v>
      </c>
      <c r="I21" s="330" t="n">
        <v>114416.78</v>
      </c>
      <c r="J21" s="363"/>
    </row>
    <row r="22" customFormat="false" ht="18" hidden="false" customHeight="true" outlineLevel="0" collapsed="false">
      <c r="A22" s="76"/>
      <c r="B22" s="223" t="s">
        <v>21</v>
      </c>
      <c r="C22" s="122" t="n">
        <v>215198.77</v>
      </c>
      <c r="D22" s="122" t="n">
        <v>44764.32</v>
      </c>
      <c r="E22" s="122" t="n">
        <v>21124.79</v>
      </c>
      <c r="F22" s="122" t="n">
        <v>62853.77</v>
      </c>
      <c r="G22" s="122" t="n">
        <v>37393.82</v>
      </c>
      <c r="H22" s="126" t="n">
        <v>88176.77</v>
      </c>
      <c r="I22" s="330" t="n">
        <v>469512.24</v>
      </c>
      <c r="J22" s="363"/>
    </row>
    <row r="23" customFormat="false" ht="18" hidden="false" customHeight="true" outlineLevel="0" collapsed="false">
      <c r="A23" s="76"/>
      <c r="B23" s="223" t="s">
        <v>22</v>
      </c>
      <c r="C23" s="122" t="n">
        <v>34743.39</v>
      </c>
      <c r="D23" s="122" t="n">
        <v>5300.69</v>
      </c>
      <c r="E23" s="122" t="n">
        <v>2133.44</v>
      </c>
      <c r="F23" s="122" t="n">
        <v>9031.5</v>
      </c>
      <c r="G23" s="122" t="n">
        <v>3353.54</v>
      </c>
      <c r="H23" s="126" t="n">
        <v>14590.37</v>
      </c>
      <c r="I23" s="330" t="n">
        <v>69152.93</v>
      </c>
      <c r="J23" s="363"/>
    </row>
    <row r="24" customFormat="false" ht="18" hidden="false" customHeight="true" outlineLevel="0" collapsed="false">
      <c r="A24" s="76"/>
      <c r="B24" s="223" t="s">
        <v>23</v>
      </c>
      <c r="C24" s="122" t="n">
        <v>232895.26</v>
      </c>
      <c r="D24" s="122" t="n">
        <v>37404.72</v>
      </c>
      <c r="E24" s="122" t="n">
        <v>49493.72</v>
      </c>
      <c r="F24" s="122" t="n">
        <v>157693.48</v>
      </c>
      <c r="G24" s="122" t="n">
        <v>35458.72</v>
      </c>
      <c r="H24" s="126" t="n">
        <v>183339.04</v>
      </c>
      <c r="I24" s="330" t="n">
        <v>696284.94</v>
      </c>
      <c r="J24" s="363"/>
    </row>
    <row r="25" customFormat="false" ht="18" hidden="false" customHeight="true" outlineLevel="0" collapsed="false">
      <c r="A25" s="76"/>
      <c r="B25" s="223" t="s">
        <v>24</v>
      </c>
      <c r="C25" s="122" t="n">
        <v>2219.41</v>
      </c>
      <c r="D25" s="122" t="n">
        <v>771.35</v>
      </c>
      <c r="E25" s="122" t="n">
        <v>796.27</v>
      </c>
      <c r="F25" s="122" t="n">
        <v>1197.97</v>
      </c>
      <c r="G25" s="122" t="n">
        <v>0</v>
      </c>
      <c r="H25" s="126" t="n">
        <v>3567.08</v>
      </c>
      <c r="I25" s="330" t="n">
        <v>8552.08</v>
      </c>
      <c r="J25" s="363"/>
    </row>
    <row r="26" customFormat="false" ht="18" hidden="false" customHeight="true" outlineLevel="0" collapsed="false">
      <c r="A26" s="76"/>
      <c r="B26" s="224" t="s">
        <v>25</v>
      </c>
      <c r="C26" s="128" t="n">
        <v>7220.01</v>
      </c>
      <c r="D26" s="129" t="n">
        <v>458.42</v>
      </c>
      <c r="E26" s="129" t="n">
        <v>1949</v>
      </c>
      <c r="F26" s="129" t="n">
        <v>1069.29</v>
      </c>
      <c r="G26" s="129" t="n">
        <v>285.08</v>
      </c>
      <c r="H26" s="130" t="n">
        <v>4168.92</v>
      </c>
      <c r="I26" s="331" t="n">
        <v>15150.72</v>
      </c>
      <c r="J26" s="363"/>
    </row>
    <row r="27" customFormat="false" ht="27" hidden="false" customHeight="true" outlineLevel="0" collapsed="false">
      <c r="A27" s="76"/>
      <c r="B27" s="273" t="s">
        <v>56</v>
      </c>
      <c r="C27" s="228" t="n">
        <v>2915578.55</v>
      </c>
      <c r="D27" s="228" t="n">
        <v>485360.8</v>
      </c>
      <c r="E27" s="228" t="n">
        <v>524089.43</v>
      </c>
      <c r="F27" s="228" t="n">
        <v>1623671.27</v>
      </c>
      <c r="G27" s="228" t="n">
        <v>671486.64</v>
      </c>
      <c r="H27" s="286" t="n">
        <v>2021600.85</v>
      </c>
      <c r="I27" s="332" t="n">
        <v>8241787.54</v>
      </c>
      <c r="J27" s="364"/>
    </row>
    <row r="28" customFormat="false" ht="12" hidden="false" customHeight="true" outlineLevel="0" collapsed="false">
      <c r="A28" s="76"/>
      <c r="B28" s="76"/>
      <c r="C28" s="249"/>
      <c r="D28" s="249"/>
      <c r="E28" s="249"/>
      <c r="F28" s="249"/>
      <c r="G28" s="249"/>
      <c r="H28" s="249"/>
      <c r="I28" s="249"/>
      <c r="J28" s="249"/>
    </row>
    <row r="29" customFormat="false" ht="15" hidden="false" customHeight="true" outlineLevel="0" collapsed="false">
      <c r="A29" s="76"/>
      <c r="B29" s="81" t="s">
        <v>253</v>
      </c>
      <c r="C29" s="75"/>
      <c r="D29" s="75"/>
      <c r="E29" s="75"/>
      <c r="F29" s="75"/>
      <c r="G29" s="75"/>
      <c r="H29" s="75"/>
      <c r="I29" s="75"/>
    </row>
    <row r="30" customFormat="false" ht="11.25" hidden="false" customHeight="true" outlineLevel="0" collapsed="false">
      <c r="A30" s="76"/>
      <c r="B30" s="80"/>
      <c r="C30" s="80"/>
      <c r="D30" s="80"/>
      <c r="E30" s="80"/>
      <c r="F30" s="116"/>
      <c r="G30" s="135"/>
      <c r="H30" s="135"/>
      <c r="I30" s="83"/>
      <c r="J30" s="83"/>
    </row>
    <row r="31" customFormat="false" ht="66" hidden="false" customHeight="true" outlineLevel="0" collapsed="false">
      <c r="A31" s="76"/>
      <c r="B31" s="216" t="s">
        <v>167</v>
      </c>
      <c r="C31" s="217" t="s">
        <v>281</v>
      </c>
      <c r="D31" s="218" t="s">
        <v>282</v>
      </c>
      <c r="E31" s="218" t="s">
        <v>283</v>
      </c>
      <c r="F31" s="218" t="s">
        <v>284</v>
      </c>
      <c r="G31" s="218" t="s">
        <v>191</v>
      </c>
      <c r="H31" s="219" t="s">
        <v>285</v>
      </c>
      <c r="I31" s="220" t="s">
        <v>286</v>
      </c>
      <c r="J31" s="88"/>
    </row>
    <row r="32" customFormat="false" ht="18" hidden="false" customHeight="true" outlineLevel="0" collapsed="false">
      <c r="A32" s="76"/>
      <c r="B32" s="221" t="s">
        <v>7</v>
      </c>
      <c r="C32" s="179" t="n">
        <v>0.392612191100955</v>
      </c>
      <c r="D32" s="179" t="n">
        <v>0.0412345871840849</v>
      </c>
      <c r="E32" s="179" t="n">
        <v>0.0789035422967402</v>
      </c>
      <c r="F32" s="179" t="n">
        <v>0.178078606489901</v>
      </c>
      <c r="G32" s="179" t="n">
        <v>0.0504922029793174</v>
      </c>
      <c r="H32" s="291" t="n">
        <v>0.258678869949002</v>
      </c>
      <c r="I32" s="261" t="n">
        <v>1</v>
      </c>
      <c r="J32" s="365"/>
    </row>
    <row r="33" customFormat="false" ht="18" hidden="false" customHeight="true" outlineLevel="0" collapsed="false">
      <c r="A33" s="76"/>
      <c r="B33" s="223" t="s">
        <v>8</v>
      </c>
      <c r="C33" s="179" t="n">
        <v>0.432918217573228</v>
      </c>
      <c r="D33" s="179" t="n">
        <v>0.122500493316547</v>
      </c>
      <c r="E33" s="179" t="n">
        <v>0.047266388330556</v>
      </c>
      <c r="F33" s="179" t="n">
        <v>0.149141889692872</v>
      </c>
      <c r="G33" s="179" t="n">
        <v>0.0916325246062745</v>
      </c>
      <c r="H33" s="292" t="n">
        <v>0.156540486480522</v>
      </c>
      <c r="I33" s="261" t="n">
        <v>1</v>
      </c>
      <c r="J33" s="365"/>
    </row>
    <row r="34" customFormat="false" ht="18" hidden="false" customHeight="true" outlineLevel="0" collapsed="false">
      <c r="A34" s="76"/>
      <c r="B34" s="223" t="s">
        <v>9</v>
      </c>
      <c r="C34" s="179" t="n">
        <v>0.377936694173877</v>
      </c>
      <c r="D34" s="179" t="n">
        <v>0.0360439618555945</v>
      </c>
      <c r="E34" s="179" t="n">
        <v>0.0560920235079136</v>
      </c>
      <c r="F34" s="179" t="n">
        <v>0.228042336309726</v>
      </c>
      <c r="G34" s="179" t="n">
        <v>0.106140376791866</v>
      </c>
      <c r="H34" s="292" t="n">
        <v>0.195744607361023</v>
      </c>
      <c r="I34" s="261" t="n">
        <v>1</v>
      </c>
      <c r="J34" s="365"/>
    </row>
    <row r="35" customFormat="false" ht="18" hidden="false" customHeight="true" outlineLevel="0" collapsed="false">
      <c r="A35" s="76"/>
      <c r="B35" s="223" t="s">
        <v>10</v>
      </c>
      <c r="C35" s="179" t="n">
        <v>0.406280992488798</v>
      </c>
      <c r="D35" s="179" t="n">
        <v>0.0404863072717223</v>
      </c>
      <c r="E35" s="179" t="n">
        <v>0.12437377306217</v>
      </c>
      <c r="F35" s="179" t="n">
        <v>0.165568196836324</v>
      </c>
      <c r="G35" s="179" t="n">
        <v>0.0477030350733249</v>
      </c>
      <c r="H35" s="292" t="n">
        <v>0.21558769526766</v>
      </c>
      <c r="I35" s="261" t="n">
        <v>1</v>
      </c>
      <c r="J35" s="365"/>
    </row>
    <row r="36" customFormat="false" ht="18" hidden="false" customHeight="true" outlineLevel="0" collapsed="false">
      <c r="A36" s="76"/>
      <c r="B36" s="223" t="s">
        <v>11</v>
      </c>
      <c r="C36" s="179" t="n">
        <v>0.54315014989875</v>
      </c>
      <c r="D36" s="179" t="n">
        <v>0.0265657456892427</v>
      </c>
      <c r="E36" s="179" t="n">
        <v>0.0417834419724773</v>
      </c>
      <c r="F36" s="179" t="n">
        <v>0.123355363398061</v>
      </c>
      <c r="G36" s="179" t="n">
        <v>0.0513268788063571</v>
      </c>
      <c r="H36" s="292" t="n">
        <v>0.213818420235112</v>
      </c>
      <c r="I36" s="261" t="n">
        <v>1</v>
      </c>
      <c r="J36" s="365"/>
    </row>
    <row r="37" customFormat="false" ht="18" hidden="false" customHeight="true" outlineLevel="0" collapsed="false">
      <c r="A37" s="76"/>
      <c r="B37" s="223" t="s">
        <v>12</v>
      </c>
      <c r="C37" s="179" t="n">
        <v>0.420312333128609</v>
      </c>
      <c r="D37" s="179" t="n">
        <v>0.0280927176763311</v>
      </c>
      <c r="E37" s="179" t="n">
        <v>0.0548274802553882</v>
      </c>
      <c r="F37" s="179" t="n">
        <v>0.129870830094552</v>
      </c>
      <c r="G37" s="179" t="n">
        <v>0.166956414445545</v>
      </c>
      <c r="H37" s="292" t="n">
        <v>0.199940224399574</v>
      </c>
      <c r="I37" s="261" t="n">
        <v>1</v>
      </c>
      <c r="J37" s="365"/>
    </row>
    <row r="38" customFormat="false" ht="18" hidden="false" customHeight="true" outlineLevel="0" collapsed="false">
      <c r="A38" s="76"/>
      <c r="B38" s="223" t="s">
        <v>13</v>
      </c>
      <c r="C38" s="179" t="n">
        <v>0.422452563623651</v>
      </c>
      <c r="D38" s="179" t="n">
        <v>0.0658507657825925</v>
      </c>
      <c r="E38" s="179" t="n">
        <v>0.0466932942539965</v>
      </c>
      <c r="F38" s="179" t="n">
        <v>0.181729691675527</v>
      </c>
      <c r="G38" s="179" t="n">
        <v>0.0966277549495704</v>
      </c>
      <c r="H38" s="292" t="n">
        <v>0.186645929714663</v>
      </c>
      <c r="I38" s="261" t="n">
        <v>1</v>
      </c>
      <c r="J38" s="365"/>
    </row>
    <row r="39" customFormat="false" ht="18" hidden="false" customHeight="true" outlineLevel="0" collapsed="false">
      <c r="A39" s="76"/>
      <c r="B39" s="223" t="s">
        <v>14</v>
      </c>
      <c r="C39" s="179" t="n">
        <v>0.468977481699533</v>
      </c>
      <c r="D39" s="179" t="n">
        <v>0.12030768884416</v>
      </c>
      <c r="E39" s="179" t="n">
        <v>0.0323211891489412</v>
      </c>
      <c r="F39" s="179" t="n">
        <v>0.152257725432904</v>
      </c>
      <c r="G39" s="179" t="n">
        <v>0.0627307740250476</v>
      </c>
      <c r="H39" s="292" t="n">
        <v>0.163405140849414</v>
      </c>
      <c r="I39" s="261" t="n">
        <v>1</v>
      </c>
      <c r="J39" s="365"/>
    </row>
    <row r="40" customFormat="false" ht="18" hidden="false" customHeight="true" outlineLevel="0" collapsed="false">
      <c r="A40" s="76"/>
      <c r="B40" s="223" t="s">
        <v>15</v>
      </c>
      <c r="C40" s="179" t="n">
        <v>0.308537563371442</v>
      </c>
      <c r="D40" s="179" t="n">
        <v>0.0642660430405724</v>
      </c>
      <c r="E40" s="179" t="n">
        <v>0.0666117873607423</v>
      </c>
      <c r="F40" s="179" t="n">
        <v>0.201835991614479</v>
      </c>
      <c r="G40" s="179" t="n">
        <v>0.115038681501668</v>
      </c>
      <c r="H40" s="292" t="n">
        <v>0.243709933111097</v>
      </c>
      <c r="I40" s="261" t="n">
        <v>1</v>
      </c>
      <c r="J40" s="365"/>
    </row>
    <row r="41" customFormat="false" ht="18" hidden="false" customHeight="true" outlineLevel="0" collapsed="false">
      <c r="A41" s="76"/>
      <c r="B41" s="223" t="s">
        <v>16</v>
      </c>
      <c r="C41" s="179" t="n">
        <v>0.338294339784339</v>
      </c>
      <c r="D41" s="179" t="n">
        <v>0.221624289444838</v>
      </c>
      <c r="E41" s="179" t="n">
        <v>0.0354678393405465</v>
      </c>
      <c r="F41" s="179" t="n">
        <v>0.167945471284104</v>
      </c>
      <c r="G41" s="179" t="n">
        <v>0.0853849726980839</v>
      </c>
      <c r="H41" s="292" t="n">
        <v>0.151283087448088</v>
      </c>
      <c r="I41" s="261" t="n">
        <v>1</v>
      </c>
      <c r="J41" s="365"/>
    </row>
    <row r="42" customFormat="false" ht="18" hidden="false" customHeight="true" outlineLevel="0" collapsed="false">
      <c r="A42" s="76"/>
      <c r="B42" s="223" t="s">
        <v>17</v>
      </c>
      <c r="C42" s="179" t="n">
        <v>0.500053825346276</v>
      </c>
      <c r="D42" s="179" t="n">
        <v>0.0492703793763569</v>
      </c>
      <c r="E42" s="179" t="n">
        <v>0.0483537974666365</v>
      </c>
      <c r="F42" s="179" t="n">
        <v>0.169703779804362</v>
      </c>
      <c r="G42" s="179" t="n">
        <v>0.0626393012563674</v>
      </c>
      <c r="H42" s="292" t="n">
        <v>0.169978916750002</v>
      </c>
      <c r="I42" s="261" t="n">
        <v>1</v>
      </c>
      <c r="J42" s="365"/>
    </row>
    <row r="43" customFormat="false" ht="18" hidden="false" customHeight="true" outlineLevel="0" collapsed="false">
      <c r="A43" s="76"/>
      <c r="B43" s="223" t="s">
        <v>18</v>
      </c>
      <c r="C43" s="179" t="n">
        <v>0.107555914768133</v>
      </c>
      <c r="D43" s="179" t="n">
        <v>0.0178357810531087</v>
      </c>
      <c r="E43" s="179" t="n">
        <v>0.0741368373621547</v>
      </c>
      <c r="F43" s="179" t="n">
        <v>0.308053685333779</v>
      </c>
      <c r="G43" s="179" t="n">
        <v>0.0980529917818833</v>
      </c>
      <c r="H43" s="292" t="n">
        <v>0.394364789700942</v>
      </c>
      <c r="I43" s="261" t="n">
        <v>1</v>
      </c>
      <c r="J43" s="365"/>
    </row>
    <row r="44" customFormat="false" ht="18" hidden="false" customHeight="true" outlineLevel="0" collapsed="false">
      <c r="A44" s="76"/>
      <c r="B44" s="223" t="s">
        <v>19</v>
      </c>
      <c r="C44" s="179" t="n">
        <v>0.461195718496529</v>
      </c>
      <c r="D44" s="179" t="n">
        <v>0.0174540081042318</v>
      </c>
      <c r="E44" s="179" t="n">
        <v>0.0358776133021764</v>
      </c>
      <c r="F44" s="179" t="n">
        <v>0.172248978316157</v>
      </c>
      <c r="G44" s="179" t="n">
        <v>0.0501518403837652</v>
      </c>
      <c r="H44" s="292" t="n">
        <v>0.263071841397141</v>
      </c>
      <c r="I44" s="261" t="n">
        <v>1</v>
      </c>
      <c r="J44" s="365"/>
    </row>
    <row r="45" customFormat="false" ht="18" hidden="false" customHeight="true" outlineLevel="0" collapsed="false">
      <c r="A45" s="76"/>
      <c r="B45" s="223" t="s">
        <v>20</v>
      </c>
      <c r="C45" s="179" t="n">
        <v>0.116174131102099</v>
      </c>
      <c r="D45" s="179" t="n">
        <v>0.171877236887806</v>
      </c>
      <c r="E45" s="179" t="n">
        <v>0.0476239586536171</v>
      </c>
      <c r="F45" s="179" t="n">
        <v>0.277599841561701</v>
      </c>
      <c r="G45" s="179" t="n">
        <v>0.189686949763837</v>
      </c>
      <c r="H45" s="292" t="n">
        <v>0.19703788203094</v>
      </c>
      <c r="I45" s="261" t="n">
        <v>1</v>
      </c>
      <c r="J45" s="365"/>
    </row>
    <row r="46" customFormat="false" ht="18" hidden="false" customHeight="true" outlineLevel="0" collapsed="false">
      <c r="A46" s="76"/>
      <c r="B46" s="223" t="s">
        <v>21</v>
      </c>
      <c r="C46" s="179" t="n">
        <v>0.458345388397116</v>
      </c>
      <c r="D46" s="179" t="n">
        <v>0.0953421789387216</v>
      </c>
      <c r="E46" s="179" t="n">
        <v>0.0449930549201444</v>
      </c>
      <c r="F46" s="179" t="n">
        <v>0.133870354476808</v>
      </c>
      <c r="G46" s="179" t="n">
        <v>0.0796439726470177</v>
      </c>
      <c r="H46" s="292" t="n">
        <v>0.187805050620192</v>
      </c>
      <c r="I46" s="261" t="n">
        <v>1</v>
      </c>
      <c r="J46" s="365"/>
    </row>
    <row r="47" customFormat="false" ht="18" hidden="false" customHeight="true" outlineLevel="0" collapsed="false">
      <c r="A47" s="76"/>
      <c r="B47" s="223" t="s">
        <v>22</v>
      </c>
      <c r="C47" s="179" t="n">
        <v>0.502413852890977</v>
      </c>
      <c r="D47" s="179" t="n">
        <v>0.0766517051410548</v>
      </c>
      <c r="E47" s="179" t="n">
        <v>0.0308510427540814</v>
      </c>
      <c r="F47" s="179" t="n">
        <v>0.130601841454874</v>
      </c>
      <c r="G47" s="179" t="n">
        <v>0.0484945467964987</v>
      </c>
      <c r="H47" s="292" t="n">
        <v>0.210987010962514</v>
      </c>
      <c r="I47" s="261" t="n">
        <v>1</v>
      </c>
      <c r="J47" s="365"/>
    </row>
    <row r="48" customFormat="false" ht="18" hidden="false" customHeight="true" outlineLevel="0" collapsed="false">
      <c r="A48" s="76"/>
      <c r="B48" s="223" t="s">
        <v>23</v>
      </c>
      <c r="C48" s="179" t="n">
        <v>0.33448269037673</v>
      </c>
      <c r="D48" s="179" t="n">
        <v>0.0537204208380552</v>
      </c>
      <c r="E48" s="179" t="n">
        <v>0.0710825657093776</v>
      </c>
      <c r="F48" s="179" t="n">
        <v>0.226478372489286</v>
      </c>
      <c r="G48" s="179" t="n">
        <v>0.0509255880214787</v>
      </c>
      <c r="H48" s="292" t="n">
        <v>0.263310362565073</v>
      </c>
      <c r="I48" s="261" t="n">
        <v>1</v>
      </c>
      <c r="J48" s="365"/>
    </row>
    <row r="49" customFormat="false" ht="18" hidden="false" customHeight="true" outlineLevel="0" collapsed="false">
      <c r="A49" s="76"/>
      <c r="B49" s="223" t="s">
        <v>24</v>
      </c>
      <c r="C49" s="179" t="n">
        <v>0.259516983002965</v>
      </c>
      <c r="D49" s="179" t="n">
        <v>0.090194432231691</v>
      </c>
      <c r="E49" s="179" t="n">
        <v>0.093108343233459</v>
      </c>
      <c r="F49" s="179" t="n">
        <v>0.140079372503531</v>
      </c>
      <c r="G49" s="179" t="n">
        <v>0</v>
      </c>
      <c r="H49" s="292" t="n">
        <v>0.417100869028353</v>
      </c>
      <c r="I49" s="261" t="n">
        <v>1</v>
      </c>
      <c r="J49" s="365"/>
    </row>
    <row r="50" customFormat="false" ht="18" hidden="false" customHeight="true" outlineLevel="0" collapsed="false">
      <c r="A50" s="76"/>
      <c r="B50" s="224" t="s">
        <v>25</v>
      </c>
      <c r="C50" s="328" t="n">
        <v>0.476545669116715</v>
      </c>
      <c r="D50" s="182" t="n">
        <v>0.0302573079035188</v>
      </c>
      <c r="E50" s="182" t="n">
        <v>0.128640751066616</v>
      </c>
      <c r="F50" s="182" t="n">
        <v>0.0705768438727664</v>
      </c>
      <c r="G50" s="182" t="n">
        <v>0.0188162674777172</v>
      </c>
      <c r="H50" s="329" t="n">
        <v>0.275163160562666</v>
      </c>
      <c r="I50" s="262" t="n">
        <v>1</v>
      </c>
      <c r="J50" s="365"/>
    </row>
    <row r="51" customFormat="false" ht="27" hidden="false" customHeight="true" outlineLevel="0" collapsed="false">
      <c r="A51" s="76"/>
      <c r="B51" s="273" t="s">
        <v>56</v>
      </c>
      <c r="C51" s="257" t="n">
        <v>0.35375560651737</v>
      </c>
      <c r="D51" s="257" t="n">
        <v>0.0588902343871873</v>
      </c>
      <c r="E51" s="257" t="n">
        <v>0.063589291456062</v>
      </c>
      <c r="F51" s="257" t="n">
        <v>0.197004747103685</v>
      </c>
      <c r="G51" s="257" t="n">
        <v>0.0814734226939317</v>
      </c>
      <c r="H51" s="293" t="n">
        <v>0.245286697841765</v>
      </c>
      <c r="I51" s="263" t="n">
        <v>1</v>
      </c>
      <c r="J51" s="366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4.28"/>
    <col collapsed="false" customWidth="true" hidden="false" outlineLevel="0" max="8" min="8" style="34" width="13.14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22.7"/>
    <col collapsed="false" customWidth="true" hidden="false" outlineLevel="0" max="13" min="13" style="34" width="18.7"/>
    <col collapsed="false" customWidth="false" hidden="false" outlineLevel="0" max="257" min="14" style="34" width="9.14"/>
  </cols>
  <sheetData>
    <row r="1" customFormat="false" ht="19.5" hidden="false" customHeight="false" outlineLevel="0" collapsed="false">
      <c r="A1" s="36"/>
      <c r="B1" s="37" t="s">
        <v>68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69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2</v>
      </c>
    </row>
    <row r="6" customFormat="false" ht="11.25" hidden="false" customHeight="true" outlineLevel="0" collapsed="false">
      <c r="A6" s="36"/>
      <c r="G6" s="60"/>
      <c r="K6" s="42" t="s">
        <v>33</v>
      </c>
      <c r="L6" s="42"/>
    </row>
    <row r="7" customFormat="false" ht="76.5" hidden="false" customHeight="false" outlineLevel="0" collapsed="false">
      <c r="A7" s="36"/>
      <c r="B7" s="9" t="s">
        <v>34</v>
      </c>
      <c r="C7" s="63" t="s">
        <v>35</v>
      </c>
      <c r="D7" s="43" t="s">
        <v>36</v>
      </c>
      <c r="E7" s="44" t="s">
        <v>70</v>
      </c>
      <c r="F7" s="11" t="s">
        <v>71</v>
      </c>
      <c r="G7" s="64" t="s">
        <v>72</v>
      </c>
      <c r="H7" s="65" t="s">
        <v>73</v>
      </c>
      <c r="I7" s="45" t="s">
        <v>74</v>
      </c>
      <c r="J7" s="64" t="s">
        <v>75</v>
      </c>
      <c r="K7" s="65" t="s">
        <v>76</v>
      </c>
      <c r="L7" s="11" t="s">
        <v>77</v>
      </c>
      <c r="M7" s="64" t="s">
        <v>78</v>
      </c>
    </row>
    <row r="8" customFormat="false" ht="25.5" hidden="false" customHeight="true" outlineLevel="0" collapsed="false">
      <c r="A8" s="36"/>
      <c r="B8" s="13" t="s">
        <v>41</v>
      </c>
      <c r="C8" s="66" t="n">
        <v>13143664.06</v>
      </c>
      <c r="D8" s="46" t="n">
        <v>22029496.64</v>
      </c>
      <c r="E8" s="47" t="n">
        <v>11071734.26</v>
      </c>
      <c r="F8" s="15" t="n">
        <v>-61556.35</v>
      </c>
      <c r="G8" s="67" t="n">
        <v>24039870.09</v>
      </c>
      <c r="H8" s="46" t="n">
        <v>10548069.91</v>
      </c>
      <c r="I8" s="15" t="n">
        <v>3859916.24</v>
      </c>
      <c r="J8" s="67" t="n">
        <v>9631883.94</v>
      </c>
      <c r="K8" s="46" t="n">
        <v>1334259.2</v>
      </c>
      <c r="L8" s="15" t="n">
        <v>164809.73</v>
      </c>
      <c r="M8" s="67" t="n">
        <v>8132815.02</v>
      </c>
      <c r="N8" s="62"/>
    </row>
    <row r="9" customFormat="false" ht="15.95" hidden="false" customHeight="true" outlineLevel="0" collapsed="false">
      <c r="A9" s="36"/>
      <c r="B9" s="17" t="s">
        <v>42</v>
      </c>
      <c r="C9" s="66" t="n">
        <v>3974828.83</v>
      </c>
      <c r="D9" s="46" t="n">
        <v>1479426.04</v>
      </c>
      <c r="E9" s="48" t="n">
        <v>2030812.45</v>
      </c>
      <c r="F9" s="18" t="n">
        <v>-149991.08</v>
      </c>
      <c r="G9" s="67" t="n">
        <v>3273451.34</v>
      </c>
      <c r="H9" s="46" t="n">
        <v>162517.11</v>
      </c>
      <c r="I9" s="18" t="n">
        <v>234275.84</v>
      </c>
      <c r="J9" s="67" t="n">
        <v>2876658.39</v>
      </c>
      <c r="K9" s="46" t="n">
        <v>35314.07</v>
      </c>
      <c r="L9" s="18" t="n">
        <v>2302.93</v>
      </c>
      <c r="M9" s="67" t="n">
        <v>2839041.37</v>
      </c>
    </row>
    <row r="10" customFormat="false" ht="15.95" hidden="false" customHeight="true" outlineLevel="0" collapsed="false">
      <c r="A10" s="36"/>
      <c r="B10" s="17" t="s">
        <v>43</v>
      </c>
      <c r="C10" s="66" t="n">
        <v>436858.91</v>
      </c>
      <c r="D10" s="46" t="n">
        <v>2934955.55</v>
      </c>
      <c r="E10" s="48" t="n">
        <v>881406.55</v>
      </c>
      <c r="F10" s="18" t="n">
        <v>129815.87</v>
      </c>
      <c r="G10" s="67" t="n">
        <v>2620223.78</v>
      </c>
      <c r="H10" s="46" t="n">
        <v>1558451.28</v>
      </c>
      <c r="I10" s="18" t="n">
        <v>721954.61</v>
      </c>
      <c r="J10" s="67" t="n">
        <v>339817.89</v>
      </c>
      <c r="K10" s="46" t="n">
        <v>983.02</v>
      </c>
      <c r="L10" s="18" t="n">
        <v>24.95</v>
      </c>
      <c r="M10" s="67" t="n">
        <v>338809.92</v>
      </c>
    </row>
    <row r="11" customFormat="false" ht="15.95" hidden="false" customHeight="true" outlineLevel="0" collapsed="false">
      <c r="A11" s="36"/>
      <c r="B11" s="17" t="s">
        <v>44</v>
      </c>
      <c r="C11" s="66" t="n">
        <v>252829.9</v>
      </c>
      <c r="D11" s="46" t="n">
        <v>214014.64</v>
      </c>
      <c r="E11" s="48" t="n">
        <v>113648.04</v>
      </c>
      <c r="F11" s="18" t="n">
        <v>-558.39</v>
      </c>
      <c r="G11" s="67" t="n">
        <v>352638.11</v>
      </c>
      <c r="H11" s="46" t="n">
        <v>46342.17</v>
      </c>
      <c r="I11" s="18" t="n">
        <v>168095.39</v>
      </c>
      <c r="J11" s="67" t="n">
        <v>138200.55</v>
      </c>
      <c r="K11" s="46" t="n">
        <v>4742.59</v>
      </c>
      <c r="L11" s="18" t="n">
        <v>169.84</v>
      </c>
      <c r="M11" s="67" t="n">
        <v>133288.13</v>
      </c>
    </row>
    <row r="12" customFormat="false" ht="15.95" hidden="false" customHeight="true" outlineLevel="0" collapsed="false">
      <c r="A12" s="36"/>
      <c r="B12" s="51" t="s">
        <v>45</v>
      </c>
      <c r="C12" s="25" t="n">
        <v>665860.56</v>
      </c>
      <c r="D12" s="52" t="n">
        <v>247048.47</v>
      </c>
      <c r="E12" s="53" t="n">
        <v>284205.61</v>
      </c>
      <c r="F12" s="26" t="n">
        <v>-30104.39</v>
      </c>
      <c r="G12" s="68" t="n">
        <v>598599.03</v>
      </c>
      <c r="H12" s="52" t="n">
        <v>80522.78</v>
      </c>
      <c r="I12" s="26" t="n">
        <v>72207.02</v>
      </c>
      <c r="J12" s="68" t="n">
        <v>445869.23</v>
      </c>
      <c r="K12" s="52" t="n">
        <v>16177.37</v>
      </c>
      <c r="L12" s="26" t="n">
        <v>44.4</v>
      </c>
      <c r="M12" s="68" t="n">
        <v>429647.46</v>
      </c>
    </row>
    <row r="13" customFormat="false" ht="24.95" hidden="false" customHeight="true" outlineLevel="0" collapsed="false">
      <c r="A13" s="36"/>
      <c r="B13" s="55" t="s">
        <v>46</v>
      </c>
      <c r="C13" s="69" t="n">
        <v>18474042.26</v>
      </c>
      <c r="D13" s="56" t="n">
        <v>26904941.34</v>
      </c>
      <c r="E13" s="57" t="n">
        <v>14381806.91</v>
      </c>
      <c r="F13" s="30" t="n">
        <v>-112394.34</v>
      </c>
      <c r="G13" s="70" t="n">
        <v>30884782.35</v>
      </c>
      <c r="H13" s="56" t="n">
        <v>12395903.25</v>
      </c>
      <c r="I13" s="30" t="n">
        <v>5056449.1</v>
      </c>
      <c r="J13" s="70" t="n">
        <v>13432430</v>
      </c>
      <c r="K13" s="56" t="n">
        <v>1391476.25</v>
      </c>
      <c r="L13" s="30" t="n">
        <v>167351.85</v>
      </c>
      <c r="M13" s="70" t="n">
        <v>11873601.9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79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2</v>
      </c>
    </row>
    <row r="18" customFormat="false" ht="11.25" hidden="false" customHeight="true" outlineLevel="0" collapsed="false">
      <c r="A18" s="36"/>
      <c r="B18" s="40"/>
      <c r="C18" s="40"/>
      <c r="D18" s="40"/>
      <c r="G18" s="60"/>
      <c r="H18" s="42"/>
      <c r="I18" s="42"/>
      <c r="J18" s="60"/>
      <c r="K18" s="42" t="s">
        <v>33</v>
      </c>
      <c r="L18" s="42"/>
    </row>
    <row r="19" customFormat="false" ht="76.5" hidden="false" customHeight="false" outlineLevel="0" collapsed="false">
      <c r="A19" s="36"/>
      <c r="B19" s="9" t="s">
        <v>48</v>
      </c>
      <c r="C19" s="63" t="s">
        <v>35</v>
      </c>
      <c r="D19" s="44" t="s">
        <v>36</v>
      </c>
      <c r="E19" s="11" t="s">
        <v>70</v>
      </c>
      <c r="F19" s="11" t="s">
        <v>71</v>
      </c>
      <c r="G19" s="64" t="s">
        <v>72</v>
      </c>
      <c r="H19" s="65" t="s">
        <v>73</v>
      </c>
      <c r="I19" s="45" t="s">
        <v>74</v>
      </c>
      <c r="J19" s="64" t="s">
        <v>75</v>
      </c>
      <c r="K19" s="65" t="s">
        <v>76</v>
      </c>
      <c r="L19" s="11" t="s">
        <v>77</v>
      </c>
      <c r="M19" s="64" t="s">
        <v>78</v>
      </c>
    </row>
    <row r="20" customFormat="false" ht="15.95" hidden="false" customHeight="true" outlineLevel="0" collapsed="false">
      <c r="A20" s="36"/>
      <c r="B20" s="59" t="s">
        <v>49</v>
      </c>
      <c r="C20" s="66" t="n">
        <v>1158583.43</v>
      </c>
      <c r="D20" s="48" t="n">
        <v>2941402.22</v>
      </c>
      <c r="E20" s="71" t="n">
        <v>1730951.11</v>
      </c>
      <c r="F20" s="15" t="n">
        <v>-30222.19</v>
      </c>
      <c r="G20" s="67" t="n">
        <v>2338812.35</v>
      </c>
      <c r="H20" s="46" t="n">
        <v>1554425.53</v>
      </c>
      <c r="I20" s="15" t="n">
        <v>113942.05</v>
      </c>
      <c r="J20" s="67" t="n">
        <v>670444.77</v>
      </c>
      <c r="K20" s="46" t="n">
        <v>670444.77</v>
      </c>
      <c r="L20" s="15" t="n">
        <v>42835.43</v>
      </c>
      <c r="M20" s="67" t="n">
        <v>1322.47</v>
      </c>
    </row>
    <row r="21" customFormat="false" ht="15.95" hidden="false" customHeight="true" outlineLevel="0" collapsed="false">
      <c r="A21" s="36"/>
      <c r="B21" s="17" t="s">
        <v>50</v>
      </c>
      <c r="C21" s="66" t="n">
        <v>420091.18</v>
      </c>
      <c r="D21" s="48" t="n">
        <v>1547869.89</v>
      </c>
      <c r="E21" s="71" t="n">
        <v>763935.21</v>
      </c>
      <c r="F21" s="18" t="n">
        <v>-132014.3</v>
      </c>
      <c r="G21" s="67" t="n">
        <v>1072011.56</v>
      </c>
      <c r="H21" s="46" t="n">
        <v>495185.29</v>
      </c>
      <c r="I21" s="18" t="n">
        <v>376392.45</v>
      </c>
      <c r="J21" s="67" t="n">
        <v>200433.82</v>
      </c>
      <c r="K21" s="46" t="n">
        <v>200433.82</v>
      </c>
      <c r="L21" s="18" t="n">
        <v>22551.3</v>
      </c>
      <c r="M21" s="67" t="n">
        <v>804.28</v>
      </c>
    </row>
    <row r="22" customFormat="false" ht="15.95" hidden="false" customHeight="true" outlineLevel="0" collapsed="false">
      <c r="A22" s="36"/>
      <c r="B22" s="17" t="s">
        <v>51</v>
      </c>
      <c r="C22" s="66" t="n">
        <v>2151870.09</v>
      </c>
      <c r="D22" s="48" t="n">
        <v>4913519.15</v>
      </c>
      <c r="E22" s="71" t="n">
        <v>2635313.1</v>
      </c>
      <c r="F22" s="18" t="n">
        <v>-1208.25</v>
      </c>
      <c r="G22" s="67" t="n">
        <v>4428867.89</v>
      </c>
      <c r="H22" s="46" t="n">
        <v>2470291.61</v>
      </c>
      <c r="I22" s="18" t="n">
        <v>932033.44</v>
      </c>
      <c r="J22" s="67" t="n">
        <v>1026542.84</v>
      </c>
      <c r="K22" s="46" t="n">
        <v>1026542.85</v>
      </c>
      <c r="L22" s="18" t="n">
        <v>529887.37</v>
      </c>
      <c r="M22" s="67" t="n">
        <v>57804.49</v>
      </c>
    </row>
    <row r="23" customFormat="false" ht="15.95" hidden="false" customHeight="true" outlineLevel="0" collapsed="false">
      <c r="A23" s="36"/>
      <c r="B23" s="17" t="s">
        <v>52</v>
      </c>
      <c r="C23" s="66" t="n">
        <v>1803235</v>
      </c>
      <c r="D23" s="48" t="n">
        <v>2933126.52</v>
      </c>
      <c r="E23" s="71" t="n">
        <v>1354809.54</v>
      </c>
      <c r="F23" s="18" t="n">
        <v>-17689.74</v>
      </c>
      <c r="G23" s="67" t="n">
        <v>3363862.24</v>
      </c>
      <c r="H23" s="46" t="n">
        <v>1483456.24</v>
      </c>
      <c r="I23" s="18" t="n">
        <v>677765.04</v>
      </c>
      <c r="J23" s="67" t="n">
        <v>1202640.96</v>
      </c>
      <c r="K23" s="46" t="n">
        <v>1202640.97</v>
      </c>
      <c r="L23" s="18" t="n">
        <v>246574.14</v>
      </c>
      <c r="M23" s="67" t="n">
        <v>31499.49</v>
      </c>
    </row>
    <row r="24" customFormat="false" ht="15.95" hidden="false" customHeight="true" outlineLevel="0" collapsed="false">
      <c r="A24" s="36"/>
      <c r="B24" s="17" t="s">
        <v>53</v>
      </c>
      <c r="C24" s="66" t="n">
        <v>2205019.35</v>
      </c>
      <c r="D24" s="48" t="n">
        <v>3557001.64</v>
      </c>
      <c r="E24" s="71" t="n">
        <v>1645727.4</v>
      </c>
      <c r="F24" s="18" t="n">
        <v>-37002.6</v>
      </c>
      <c r="G24" s="67" t="n">
        <v>4079290.99</v>
      </c>
      <c r="H24" s="46" t="n">
        <v>1886443.58</v>
      </c>
      <c r="I24" s="18" t="n">
        <v>661854.91</v>
      </c>
      <c r="J24" s="67" t="n">
        <v>1530992.5</v>
      </c>
      <c r="K24" s="46" t="n">
        <v>1530992.5</v>
      </c>
      <c r="L24" s="18" t="n">
        <v>148061.49</v>
      </c>
      <c r="M24" s="67" t="n">
        <v>35069.22</v>
      </c>
    </row>
    <row r="25" customFormat="false" ht="15.95" hidden="false" customHeight="true" outlineLevel="0" collapsed="false">
      <c r="A25" s="36"/>
      <c r="B25" s="17" t="s">
        <v>54</v>
      </c>
      <c r="C25" s="66" t="n">
        <v>2779150.32</v>
      </c>
      <c r="D25" s="48" t="n">
        <v>3827046.52</v>
      </c>
      <c r="E25" s="71" t="n">
        <v>1664793.92</v>
      </c>
      <c r="F25" s="18" t="n">
        <v>41914.41</v>
      </c>
      <c r="G25" s="67" t="n">
        <v>4983317.33</v>
      </c>
      <c r="H25" s="46" t="n">
        <v>1841019.5</v>
      </c>
      <c r="I25" s="18" t="n">
        <v>729233.6</v>
      </c>
      <c r="J25" s="67" t="n">
        <v>2413064.23</v>
      </c>
      <c r="K25" s="46" t="n">
        <v>2413064.23</v>
      </c>
      <c r="L25" s="18" t="n">
        <v>213295.76</v>
      </c>
      <c r="M25" s="67" t="n">
        <v>27840.29</v>
      </c>
    </row>
    <row r="26" customFormat="false" ht="15.95" hidden="false" customHeight="true" outlineLevel="0" collapsed="false">
      <c r="A26" s="36"/>
      <c r="B26" s="51" t="s">
        <v>55</v>
      </c>
      <c r="C26" s="25" t="n">
        <v>2625714.69</v>
      </c>
      <c r="D26" s="53" t="n">
        <v>2309530.7</v>
      </c>
      <c r="E26" s="72" t="n">
        <v>1276203.98</v>
      </c>
      <c r="F26" s="26" t="n">
        <v>114666.32</v>
      </c>
      <c r="G26" s="68" t="n">
        <v>3773707.73</v>
      </c>
      <c r="H26" s="52" t="n">
        <v>817248.16</v>
      </c>
      <c r="I26" s="26" t="n">
        <v>368694.75</v>
      </c>
      <c r="J26" s="68" t="n">
        <v>2587764.82</v>
      </c>
      <c r="K26" s="52" t="n">
        <v>2587764.81</v>
      </c>
      <c r="L26" s="26" t="n">
        <v>131053.71</v>
      </c>
      <c r="M26" s="68" t="n">
        <v>10469.49</v>
      </c>
    </row>
    <row r="27" customFormat="false" ht="24.95" hidden="false" customHeight="true" outlineLevel="0" collapsed="false">
      <c r="A27" s="36"/>
      <c r="B27" s="55" t="s">
        <v>56</v>
      </c>
      <c r="C27" s="69" t="n">
        <v>13143664.06</v>
      </c>
      <c r="D27" s="57" t="n">
        <v>22029496.64</v>
      </c>
      <c r="E27" s="73" t="n">
        <v>11071734.26</v>
      </c>
      <c r="F27" s="30" t="n">
        <v>-61556.35</v>
      </c>
      <c r="G27" s="70" t="n">
        <v>24039870.09</v>
      </c>
      <c r="H27" s="56" t="n">
        <v>10548069.91</v>
      </c>
      <c r="I27" s="30" t="n">
        <v>3859916.24</v>
      </c>
      <c r="J27" s="70" t="n">
        <v>9631883.94</v>
      </c>
      <c r="K27" s="56" t="n">
        <v>9631883.95</v>
      </c>
      <c r="L27" s="30" t="n">
        <v>1334259.2</v>
      </c>
      <c r="M27" s="70" t="n">
        <v>164809.73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80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2</v>
      </c>
    </row>
    <row r="32" customFormat="false" ht="11.25" hidden="false" customHeight="true" outlineLevel="0" collapsed="false">
      <c r="H32" s="42"/>
      <c r="I32" s="42"/>
      <c r="J32" s="35"/>
      <c r="K32" s="42" t="s">
        <v>33</v>
      </c>
      <c r="L32" s="42"/>
    </row>
    <row r="33" customFormat="false" ht="76.5" hidden="false" customHeight="false" outlineLevel="0" collapsed="false">
      <c r="B33" s="9" t="s">
        <v>3</v>
      </c>
      <c r="C33" s="63" t="s">
        <v>35</v>
      </c>
      <c r="D33" s="44" t="s">
        <v>36</v>
      </c>
      <c r="E33" s="11" t="s">
        <v>70</v>
      </c>
      <c r="F33" s="11" t="s">
        <v>71</v>
      </c>
      <c r="G33" s="64" t="s">
        <v>72</v>
      </c>
      <c r="H33" s="65" t="s">
        <v>73</v>
      </c>
      <c r="I33" s="45" t="s">
        <v>74</v>
      </c>
      <c r="J33" s="64" t="s">
        <v>75</v>
      </c>
      <c r="K33" s="65" t="s">
        <v>76</v>
      </c>
      <c r="L33" s="11" t="s">
        <v>77</v>
      </c>
      <c r="M33" s="64" t="s">
        <v>78</v>
      </c>
    </row>
    <row r="34" customFormat="false" ht="15.95" hidden="false" customHeight="true" outlineLevel="0" collapsed="false">
      <c r="B34" s="13" t="s">
        <v>7</v>
      </c>
      <c r="C34" s="66" t="n">
        <v>2199398.65</v>
      </c>
      <c r="D34" s="48" t="n">
        <v>6185503.1</v>
      </c>
      <c r="E34" s="71" t="n">
        <v>3182717.64</v>
      </c>
      <c r="F34" s="15" t="n">
        <v>99894.8</v>
      </c>
      <c r="G34" s="67" t="n">
        <v>5302078.91</v>
      </c>
      <c r="H34" s="46" t="n">
        <v>2817789.66</v>
      </c>
      <c r="I34" s="15" t="n">
        <v>1537887.43</v>
      </c>
      <c r="J34" s="67" t="n">
        <v>946401.819999999</v>
      </c>
      <c r="K34" s="46" t="n">
        <v>946401.819999999</v>
      </c>
      <c r="L34" s="15" t="n">
        <v>491179.63</v>
      </c>
      <c r="M34" s="67" t="n">
        <v>78068.25</v>
      </c>
    </row>
    <row r="35" customFormat="false" ht="15.95" hidden="false" customHeight="true" outlineLevel="0" collapsed="false">
      <c r="B35" s="17" t="s">
        <v>8</v>
      </c>
      <c r="C35" s="66" t="n">
        <v>273275.64</v>
      </c>
      <c r="D35" s="48" t="n">
        <v>373992.54</v>
      </c>
      <c r="E35" s="71" t="n">
        <v>201795.47</v>
      </c>
      <c r="F35" s="18" t="n">
        <v>-16022.66</v>
      </c>
      <c r="G35" s="67" t="n">
        <v>429450.05</v>
      </c>
      <c r="H35" s="46" t="n">
        <v>111306.92</v>
      </c>
      <c r="I35" s="18" t="n">
        <v>47612.03</v>
      </c>
      <c r="J35" s="67" t="n">
        <v>270531.1</v>
      </c>
      <c r="K35" s="46" t="n">
        <v>270531.1</v>
      </c>
      <c r="L35" s="18" t="n">
        <v>5572.03</v>
      </c>
      <c r="M35" s="67" t="n">
        <v>2593.34</v>
      </c>
    </row>
    <row r="36" customFormat="false" ht="15.95" hidden="false" customHeight="true" outlineLevel="0" collapsed="false">
      <c r="B36" s="17" t="s">
        <v>9</v>
      </c>
      <c r="C36" s="66" t="n">
        <v>299741.26</v>
      </c>
      <c r="D36" s="48" t="n">
        <v>176303.52</v>
      </c>
      <c r="E36" s="71" t="n">
        <v>113025.87</v>
      </c>
      <c r="F36" s="18" t="n">
        <v>-9152.39</v>
      </c>
      <c r="G36" s="67" t="n">
        <v>353866.52</v>
      </c>
      <c r="H36" s="46" t="n">
        <v>81040.74</v>
      </c>
      <c r="I36" s="18" t="n">
        <v>57448</v>
      </c>
      <c r="J36" s="67" t="n">
        <v>215377.78</v>
      </c>
      <c r="K36" s="46" t="n">
        <v>215377.78</v>
      </c>
      <c r="L36" s="18" t="n">
        <v>8044.76</v>
      </c>
      <c r="M36" s="67" t="n">
        <v>5107.48</v>
      </c>
    </row>
    <row r="37" customFormat="false" ht="15.95" hidden="false" customHeight="true" outlineLevel="0" collapsed="false">
      <c r="B37" s="17" t="s">
        <v>10</v>
      </c>
      <c r="C37" s="66" t="n">
        <v>499040.71</v>
      </c>
      <c r="D37" s="48" t="n">
        <v>577256.23</v>
      </c>
      <c r="E37" s="71" t="n">
        <v>223776.33</v>
      </c>
      <c r="F37" s="18" t="n">
        <v>-37447.12</v>
      </c>
      <c r="G37" s="67" t="n">
        <v>815073.49</v>
      </c>
      <c r="H37" s="46" t="n">
        <v>213864.46</v>
      </c>
      <c r="I37" s="18" t="n">
        <v>80605.62</v>
      </c>
      <c r="J37" s="67" t="n">
        <v>520603.41</v>
      </c>
      <c r="K37" s="46" t="n">
        <v>520603.41</v>
      </c>
      <c r="L37" s="18" t="n">
        <v>51748.98</v>
      </c>
      <c r="M37" s="67" t="n">
        <v>3441.26</v>
      </c>
    </row>
    <row r="38" customFormat="false" ht="15.95" hidden="false" customHeight="true" outlineLevel="0" collapsed="false">
      <c r="B38" s="17" t="s">
        <v>11</v>
      </c>
      <c r="C38" s="66" t="n">
        <v>1028861.2</v>
      </c>
      <c r="D38" s="48" t="n">
        <v>1420318.8</v>
      </c>
      <c r="E38" s="71" t="n">
        <v>340604.91</v>
      </c>
      <c r="F38" s="18" t="n">
        <v>-12231.83</v>
      </c>
      <c r="G38" s="67" t="n">
        <v>2096343.26</v>
      </c>
      <c r="H38" s="46" t="n">
        <v>912744.03</v>
      </c>
      <c r="I38" s="18" t="n">
        <v>133673.98</v>
      </c>
      <c r="J38" s="67" t="n">
        <v>1049925.25</v>
      </c>
      <c r="K38" s="46" t="n">
        <v>1049925.25</v>
      </c>
      <c r="L38" s="18" t="n">
        <v>108465.87</v>
      </c>
      <c r="M38" s="67" t="n">
        <v>2447.68</v>
      </c>
    </row>
    <row r="39" customFormat="false" ht="15.95" hidden="false" customHeight="true" outlineLevel="0" collapsed="false">
      <c r="B39" s="17" t="s">
        <v>12</v>
      </c>
      <c r="C39" s="66" t="n">
        <v>262410.83</v>
      </c>
      <c r="D39" s="48" t="n">
        <v>195797.58</v>
      </c>
      <c r="E39" s="71" t="n">
        <v>96635.58</v>
      </c>
      <c r="F39" s="18" t="n">
        <v>-429.99</v>
      </c>
      <c r="G39" s="67" t="n">
        <v>361142.84</v>
      </c>
      <c r="H39" s="46" t="n">
        <v>88184.75</v>
      </c>
      <c r="I39" s="18" t="n">
        <v>64272.99</v>
      </c>
      <c r="J39" s="67" t="n">
        <v>208685.1</v>
      </c>
      <c r="K39" s="46" t="n">
        <v>208685.1</v>
      </c>
      <c r="L39" s="18" t="n">
        <v>11099.83</v>
      </c>
      <c r="M39" s="67" t="n">
        <v>366.9</v>
      </c>
    </row>
    <row r="40" customFormat="false" ht="15.95" hidden="false" customHeight="true" outlineLevel="0" collapsed="false">
      <c r="B40" s="17" t="s">
        <v>13</v>
      </c>
      <c r="C40" s="66" t="n">
        <v>832784.04</v>
      </c>
      <c r="D40" s="48" t="n">
        <v>599109.68</v>
      </c>
      <c r="E40" s="71" t="n">
        <v>331635.1</v>
      </c>
      <c r="F40" s="18" t="n">
        <v>-3826.53</v>
      </c>
      <c r="G40" s="67" t="n">
        <v>1096432.09</v>
      </c>
      <c r="H40" s="46" t="n">
        <v>259398.17</v>
      </c>
      <c r="I40" s="18" t="n">
        <v>86473.32</v>
      </c>
      <c r="J40" s="67" t="n">
        <v>750560.6</v>
      </c>
      <c r="K40" s="46" t="n">
        <v>750560.6</v>
      </c>
      <c r="L40" s="18" t="n">
        <v>30235.34</v>
      </c>
      <c r="M40" s="67" t="n">
        <v>2708.98</v>
      </c>
    </row>
    <row r="41" customFormat="false" ht="15.95" hidden="false" customHeight="true" outlineLevel="0" collapsed="false">
      <c r="B41" s="17" t="s">
        <v>14</v>
      </c>
      <c r="C41" s="66" t="n">
        <v>444174.97</v>
      </c>
      <c r="D41" s="48" t="n">
        <v>825109.13</v>
      </c>
      <c r="E41" s="71" t="n">
        <v>416028.92</v>
      </c>
      <c r="F41" s="18" t="n">
        <v>9147.12</v>
      </c>
      <c r="G41" s="67" t="n">
        <v>862402.3</v>
      </c>
      <c r="H41" s="46" t="n">
        <v>358908.15</v>
      </c>
      <c r="I41" s="18" t="n">
        <v>83266.13</v>
      </c>
      <c r="J41" s="67" t="n">
        <v>420228.02</v>
      </c>
      <c r="K41" s="46" t="n">
        <v>420228.02</v>
      </c>
      <c r="L41" s="18" t="n">
        <v>34981.75</v>
      </c>
      <c r="M41" s="67" t="n">
        <v>5181.05</v>
      </c>
    </row>
    <row r="42" customFormat="false" ht="15.95" hidden="false" customHeight="true" outlineLevel="0" collapsed="false">
      <c r="B42" s="17" t="s">
        <v>15</v>
      </c>
      <c r="C42" s="66" t="n">
        <v>2645567.26</v>
      </c>
      <c r="D42" s="48" t="n">
        <v>3322257.29</v>
      </c>
      <c r="E42" s="71" t="n">
        <v>2098329.95</v>
      </c>
      <c r="F42" s="18" t="n">
        <v>-38537.99</v>
      </c>
      <c r="G42" s="67" t="n">
        <v>3830956.61</v>
      </c>
      <c r="H42" s="46" t="n">
        <v>1507696.8</v>
      </c>
      <c r="I42" s="18" t="n">
        <v>512698.39</v>
      </c>
      <c r="J42" s="67" t="n">
        <v>1810561.42</v>
      </c>
      <c r="K42" s="46" t="n">
        <v>1810561.42</v>
      </c>
      <c r="L42" s="18" t="n">
        <v>62702.85</v>
      </c>
      <c r="M42" s="67" t="n">
        <v>12822.19</v>
      </c>
    </row>
    <row r="43" customFormat="false" ht="15.95" hidden="false" customHeight="true" outlineLevel="0" collapsed="false">
      <c r="B43" s="17" t="s">
        <v>16</v>
      </c>
      <c r="C43" s="66" t="n">
        <v>292369.01</v>
      </c>
      <c r="D43" s="48" t="n">
        <v>407259.8</v>
      </c>
      <c r="E43" s="71" t="n">
        <v>183403.97</v>
      </c>
      <c r="F43" s="18" t="n">
        <v>-4262.76</v>
      </c>
      <c r="G43" s="67" t="n">
        <v>511962.08</v>
      </c>
      <c r="H43" s="46" t="n">
        <v>141242.86</v>
      </c>
      <c r="I43" s="18" t="n">
        <v>97818.97</v>
      </c>
      <c r="J43" s="67" t="n">
        <v>272900.25</v>
      </c>
      <c r="K43" s="46" t="n">
        <v>272900.25</v>
      </c>
      <c r="L43" s="18" t="n">
        <v>10540.47</v>
      </c>
      <c r="M43" s="67" t="n">
        <v>1104.12</v>
      </c>
    </row>
    <row r="44" customFormat="false" ht="15.95" hidden="false" customHeight="true" outlineLevel="0" collapsed="false">
      <c r="B44" s="17" t="s">
        <v>17</v>
      </c>
      <c r="C44" s="66" t="n">
        <v>604458.4</v>
      </c>
      <c r="D44" s="48" t="n">
        <v>756340.21</v>
      </c>
      <c r="E44" s="71" t="n">
        <v>304610.15</v>
      </c>
      <c r="F44" s="18" t="n">
        <v>-20008</v>
      </c>
      <c r="G44" s="67" t="n">
        <v>1036180.46</v>
      </c>
      <c r="H44" s="46" t="n">
        <v>420048.97</v>
      </c>
      <c r="I44" s="18" t="n">
        <v>80675.95</v>
      </c>
      <c r="J44" s="67" t="n">
        <v>535455.54</v>
      </c>
      <c r="K44" s="46" t="n">
        <v>535455.54</v>
      </c>
      <c r="L44" s="18" t="n">
        <v>50006.34</v>
      </c>
      <c r="M44" s="67" t="n">
        <v>3657.39</v>
      </c>
    </row>
    <row r="45" customFormat="false" ht="15.95" hidden="false" customHeight="true" outlineLevel="0" collapsed="false">
      <c r="B45" s="17" t="s">
        <v>18</v>
      </c>
      <c r="C45" s="66" t="n">
        <v>1291538.11</v>
      </c>
      <c r="D45" s="48" t="n">
        <v>3598108.99</v>
      </c>
      <c r="E45" s="71" t="n">
        <v>1977406.47</v>
      </c>
      <c r="F45" s="18" t="n">
        <v>17911.91</v>
      </c>
      <c r="G45" s="67" t="n">
        <v>2930152.54</v>
      </c>
      <c r="H45" s="46" t="n">
        <v>1885971.1</v>
      </c>
      <c r="I45" s="18" t="n">
        <v>332694.96</v>
      </c>
      <c r="J45" s="67" t="n">
        <v>711486.480000001</v>
      </c>
      <c r="K45" s="46" t="n">
        <v>711486.480000001</v>
      </c>
      <c r="L45" s="18" t="n">
        <v>352191.07</v>
      </c>
      <c r="M45" s="67" t="n">
        <v>18617.6</v>
      </c>
    </row>
    <row r="46" customFormat="false" ht="15.95" hidden="false" customHeight="true" outlineLevel="0" collapsed="false">
      <c r="B46" s="17" t="s">
        <v>19</v>
      </c>
      <c r="C46" s="66" t="n">
        <v>204470.56</v>
      </c>
      <c r="D46" s="48" t="n">
        <v>793988.58</v>
      </c>
      <c r="E46" s="71" t="n">
        <v>245210.14</v>
      </c>
      <c r="F46" s="18" t="n">
        <v>-924.5</v>
      </c>
      <c r="G46" s="67" t="n">
        <v>752324.5</v>
      </c>
      <c r="H46" s="46" t="n">
        <v>452606.24</v>
      </c>
      <c r="I46" s="18" t="n">
        <v>211324.81</v>
      </c>
      <c r="J46" s="67" t="n">
        <v>88393.4499999999</v>
      </c>
      <c r="K46" s="46" t="n">
        <v>88393.4499999999</v>
      </c>
      <c r="L46" s="18" t="n">
        <v>13644.79</v>
      </c>
      <c r="M46" s="67" t="n">
        <v>12560.08</v>
      </c>
    </row>
    <row r="47" customFormat="false" ht="15.95" hidden="false" customHeight="true" outlineLevel="0" collapsed="false">
      <c r="B47" s="17" t="s">
        <v>20</v>
      </c>
      <c r="C47" s="66" t="n">
        <v>243841.46</v>
      </c>
      <c r="D47" s="48" t="n">
        <v>186942.26</v>
      </c>
      <c r="E47" s="71" t="n">
        <v>123076.9</v>
      </c>
      <c r="F47" s="18" t="n">
        <v>-874.13</v>
      </c>
      <c r="G47" s="67" t="n">
        <v>306832.69</v>
      </c>
      <c r="H47" s="46" t="n">
        <v>86549.89</v>
      </c>
      <c r="I47" s="18" t="n">
        <v>71873.12</v>
      </c>
      <c r="J47" s="67" t="n">
        <v>148409.68</v>
      </c>
      <c r="K47" s="46" t="n">
        <v>148409.68</v>
      </c>
      <c r="L47" s="18" t="n">
        <v>376.2</v>
      </c>
      <c r="M47" s="67" t="n">
        <v>456.4</v>
      </c>
    </row>
    <row r="48" customFormat="false" ht="15.95" hidden="false" customHeight="true" outlineLevel="0" collapsed="false">
      <c r="B48" s="17" t="s">
        <v>21</v>
      </c>
      <c r="C48" s="66" t="n">
        <v>695532.88</v>
      </c>
      <c r="D48" s="48" t="n">
        <v>602367.91</v>
      </c>
      <c r="E48" s="71" t="n">
        <v>331460.6</v>
      </c>
      <c r="F48" s="18" t="n">
        <v>-20189.95</v>
      </c>
      <c r="G48" s="67" t="n">
        <v>946250.24</v>
      </c>
      <c r="H48" s="46" t="n">
        <v>207992.75</v>
      </c>
      <c r="I48" s="18" t="n">
        <v>77332.52</v>
      </c>
      <c r="J48" s="67" t="n">
        <v>660924.97</v>
      </c>
      <c r="K48" s="46" t="n">
        <v>660924.97</v>
      </c>
      <c r="L48" s="18" t="n">
        <v>10523.38</v>
      </c>
      <c r="M48" s="67" t="n">
        <v>1955.8</v>
      </c>
    </row>
    <row r="49" customFormat="false" ht="15.95" hidden="false" customHeight="true" outlineLevel="0" collapsed="false">
      <c r="B49" s="17" t="s">
        <v>22</v>
      </c>
      <c r="C49" s="66" t="n">
        <v>99184.52</v>
      </c>
      <c r="D49" s="48" t="n">
        <v>90962.97</v>
      </c>
      <c r="E49" s="71" t="n">
        <v>35195.77</v>
      </c>
      <c r="F49" s="18" t="n">
        <v>742.63</v>
      </c>
      <c r="G49" s="67" t="n">
        <v>155694.35</v>
      </c>
      <c r="H49" s="46" t="n">
        <v>39049.56</v>
      </c>
      <c r="I49" s="18" t="n">
        <v>14254.18</v>
      </c>
      <c r="J49" s="67" t="n">
        <v>102390.61</v>
      </c>
      <c r="K49" s="46" t="n">
        <v>102390.61</v>
      </c>
      <c r="L49" s="18" t="n">
        <v>123.05</v>
      </c>
      <c r="M49" s="67" t="n">
        <v>122.06</v>
      </c>
    </row>
    <row r="50" customFormat="false" ht="15.95" hidden="false" customHeight="true" outlineLevel="0" collapsed="false">
      <c r="B50" s="17" t="s">
        <v>23</v>
      </c>
      <c r="C50" s="66" t="n">
        <v>1183817.61</v>
      </c>
      <c r="D50" s="48" t="n">
        <v>1774000.58</v>
      </c>
      <c r="E50" s="71" t="n">
        <v>799966.51</v>
      </c>
      <c r="F50" s="18" t="n">
        <v>-16982.65</v>
      </c>
      <c r="G50" s="67" t="n">
        <v>2140869.03</v>
      </c>
      <c r="H50" s="46" t="n">
        <v>918920.75</v>
      </c>
      <c r="I50" s="18" t="n">
        <v>339438.5</v>
      </c>
      <c r="J50" s="67" t="n">
        <v>882509.780000001</v>
      </c>
      <c r="K50" s="46" t="n">
        <v>882509.780000001</v>
      </c>
      <c r="L50" s="18" t="n">
        <v>84377.33</v>
      </c>
      <c r="M50" s="67" t="n">
        <v>13433.81</v>
      </c>
    </row>
    <row r="51" customFormat="false" ht="15.95" hidden="false" customHeight="true" outlineLevel="0" collapsed="false">
      <c r="B51" s="17" t="s">
        <v>24</v>
      </c>
      <c r="C51" s="66" t="n">
        <v>11672.03</v>
      </c>
      <c r="D51" s="48" t="n">
        <v>90262.42</v>
      </c>
      <c r="E51" s="71" t="n">
        <v>36261.71</v>
      </c>
      <c r="F51" s="18" t="n">
        <v>-8352.05</v>
      </c>
      <c r="G51" s="67" t="n">
        <v>57320.69</v>
      </c>
      <c r="H51" s="46" t="n">
        <v>18860.74</v>
      </c>
      <c r="I51" s="18" t="n">
        <v>30521.65</v>
      </c>
      <c r="J51" s="67" t="n">
        <v>7938.29999999998</v>
      </c>
      <c r="K51" s="46" t="n">
        <v>7938.29999999998</v>
      </c>
      <c r="L51" s="18" t="n">
        <v>5303.23</v>
      </c>
      <c r="M51" s="67" t="n">
        <v>0</v>
      </c>
    </row>
    <row r="52" customFormat="false" ht="15.95" hidden="false" customHeight="true" outlineLevel="0" collapsed="false">
      <c r="B52" s="51" t="s">
        <v>25</v>
      </c>
      <c r="C52" s="25" t="n">
        <v>31524.92</v>
      </c>
      <c r="D52" s="53" t="n">
        <v>53615.05</v>
      </c>
      <c r="E52" s="72" t="n">
        <v>30592.26</v>
      </c>
      <c r="F52" s="26" t="n">
        <v>-10.29</v>
      </c>
      <c r="G52" s="68" t="n">
        <v>54537.42</v>
      </c>
      <c r="H52" s="52" t="n">
        <v>25893.34</v>
      </c>
      <c r="I52" s="26" t="n">
        <v>43.69</v>
      </c>
      <c r="J52" s="68" t="n">
        <v>28600.39</v>
      </c>
      <c r="K52" s="52" t="n">
        <v>28600.39</v>
      </c>
      <c r="L52" s="26" t="n">
        <v>3142.31</v>
      </c>
      <c r="M52" s="68" t="n">
        <v>165.36</v>
      </c>
    </row>
    <row r="53" customFormat="false" ht="24.95" hidden="false" customHeight="true" outlineLevel="0" collapsed="false">
      <c r="B53" s="55" t="s">
        <v>56</v>
      </c>
      <c r="C53" s="69" t="n">
        <v>13143664.06</v>
      </c>
      <c r="D53" s="57" t="n">
        <v>22029496.64</v>
      </c>
      <c r="E53" s="73" t="n">
        <v>11071734.25</v>
      </c>
      <c r="F53" s="30" t="n">
        <v>-61556.38</v>
      </c>
      <c r="G53" s="70" t="n">
        <v>24039870.07</v>
      </c>
      <c r="H53" s="56" t="n">
        <v>10548069.88</v>
      </c>
      <c r="I53" s="30" t="n">
        <v>3859916.24</v>
      </c>
      <c r="J53" s="70" t="n">
        <v>9631883.95</v>
      </c>
      <c r="K53" s="56" t="n">
        <v>9631883.95</v>
      </c>
      <c r="L53" s="30" t="n">
        <v>1334259.21</v>
      </c>
      <c r="M53" s="70" t="n">
        <v>164809.75</v>
      </c>
    </row>
  </sheetData>
  <mergeCells count="9">
    <mergeCell ref="H1:I1"/>
    <mergeCell ref="B3:G3"/>
    <mergeCell ref="K6:L6"/>
    <mergeCell ref="B15:G15"/>
    <mergeCell ref="H18:I18"/>
    <mergeCell ref="K18:L18"/>
    <mergeCell ref="B29:G29"/>
    <mergeCell ref="H32:I32"/>
    <mergeCell ref="K32:L32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1.7"/>
    <col collapsed="false" customWidth="true" hidden="false" outlineLevel="0" max="4" min="4" style="74" width="13.41"/>
    <col collapsed="false" customWidth="true" hidden="false" outlineLevel="0" max="5" min="5" style="74" width="12.7"/>
    <col collapsed="false" customWidth="true" hidden="false" outlineLevel="0" max="6" min="6" style="74" width="13.14"/>
    <col collapsed="false" customWidth="true" hidden="false" outlineLevel="0" max="7" min="7" style="74" width="10.71"/>
    <col collapsed="false" customWidth="true" hidden="false" outlineLevel="0" max="8" min="8" style="74" width="11.7"/>
    <col collapsed="false" customWidth="true" hidden="false" outlineLevel="0" max="9" min="9" style="74" width="13.7"/>
    <col collapsed="false" customWidth="true" hidden="false" outlineLevel="0" max="10" min="10" style="75" width="6.85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279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6"/>
      <c r="G6" s="135"/>
      <c r="H6" s="82" t="s">
        <v>33</v>
      </c>
      <c r="I6" s="82"/>
      <c r="J6" s="83"/>
    </row>
    <row r="7" customFormat="false" ht="81" hidden="false" customHeight="true" outlineLevel="0" collapsed="false">
      <c r="A7" s="76"/>
      <c r="B7" s="245" t="s">
        <v>48</v>
      </c>
      <c r="C7" s="217" t="s">
        <v>281</v>
      </c>
      <c r="D7" s="218" t="s">
        <v>282</v>
      </c>
      <c r="E7" s="218" t="s">
        <v>283</v>
      </c>
      <c r="F7" s="218" t="s">
        <v>284</v>
      </c>
      <c r="G7" s="218" t="s">
        <v>191</v>
      </c>
      <c r="H7" s="219" t="s">
        <v>285</v>
      </c>
      <c r="I7" s="220" t="s">
        <v>286</v>
      </c>
      <c r="J7" s="88"/>
    </row>
    <row r="8" customFormat="false" ht="18" hidden="false" customHeight="true" outlineLevel="0" collapsed="false">
      <c r="A8" s="76"/>
      <c r="B8" s="221" t="s">
        <v>49</v>
      </c>
      <c r="C8" s="122" t="n">
        <v>88127.65</v>
      </c>
      <c r="D8" s="122" t="n">
        <v>1465.06</v>
      </c>
      <c r="E8" s="122" t="n">
        <v>67546.45</v>
      </c>
      <c r="F8" s="122" t="n">
        <v>329879.82</v>
      </c>
      <c r="G8" s="122" t="n">
        <v>91249.23</v>
      </c>
      <c r="H8" s="123" t="n">
        <v>452360.23</v>
      </c>
      <c r="I8" s="330" t="n">
        <v>1030628.44</v>
      </c>
      <c r="J8" s="363"/>
    </row>
    <row r="9" customFormat="false" ht="18" hidden="false" customHeight="true" outlineLevel="0" collapsed="false">
      <c r="A9" s="76"/>
      <c r="B9" s="223" t="s">
        <v>50</v>
      </c>
      <c r="C9" s="122" t="n">
        <v>119272.76</v>
      </c>
      <c r="D9" s="122" t="n">
        <v>700.76</v>
      </c>
      <c r="E9" s="122" t="n">
        <v>30559.83</v>
      </c>
      <c r="F9" s="122" t="n">
        <v>88763.84</v>
      </c>
      <c r="G9" s="122" t="n">
        <v>32938.23</v>
      </c>
      <c r="H9" s="126" t="n">
        <v>137555.38</v>
      </c>
      <c r="I9" s="330" t="n">
        <v>409790.8</v>
      </c>
      <c r="J9" s="363"/>
    </row>
    <row r="10" customFormat="false" ht="18" hidden="false" customHeight="true" outlineLevel="0" collapsed="false">
      <c r="A10" s="76"/>
      <c r="B10" s="223" t="s">
        <v>51</v>
      </c>
      <c r="C10" s="122" t="n">
        <v>539625.71</v>
      </c>
      <c r="D10" s="122" t="n">
        <v>34253.16</v>
      </c>
      <c r="E10" s="122" t="n">
        <v>119426.77</v>
      </c>
      <c r="F10" s="122" t="n">
        <v>366843.83</v>
      </c>
      <c r="G10" s="122" t="n">
        <v>133576.81</v>
      </c>
      <c r="H10" s="126" t="n">
        <v>494927.62</v>
      </c>
      <c r="I10" s="330" t="n">
        <v>1688653.9</v>
      </c>
      <c r="J10" s="363"/>
    </row>
    <row r="11" customFormat="false" ht="18" hidden="false" customHeight="true" outlineLevel="0" collapsed="false">
      <c r="A11" s="76"/>
      <c r="B11" s="223" t="s">
        <v>52</v>
      </c>
      <c r="C11" s="122" t="n">
        <v>391660.86</v>
      </c>
      <c r="D11" s="122" t="n">
        <v>36876.8</v>
      </c>
      <c r="E11" s="122" t="n">
        <v>82310.68</v>
      </c>
      <c r="F11" s="122" t="n">
        <v>191458.95</v>
      </c>
      <c r="G11" s="122" t="n">
        <v>82546.86</v>
      </c>
      <c r="H11" s="126" t="n">
        <v>266961.59</v>
      </c>
      <c r="I11" s="330" t="n">
        <v>1051815.74</v>
      </c>
      <c r="J11" s="363"/>
      <c r="O11" s="115"/>
    </row>
    <row r="12" customFormat="false" ht="18" hidden="false" customHeight="true" outlineLevel="0" collapsed="false">
      <c r="A12" s="76"/>
      <c r="B12" s="223" t="s">
        <v>53</v>
      </c>
      <c r="C12" s="122" t="n">
        <v>600053.12</v>
      </c>
      <c r="D12" s="122" t="n">
        <v>97498.88</v>
      </c>
      <c r="E12" s="122" t="n">
        <v>96889.18</v>
      </c>
      <c r="F12" s="122" t="n">
        <v>250255.99</v>
      </c>
      <c r="G12" s="122" t="n">
        <v>106263.14</v>
      </c>
      <c r="H12" s="126" t="n">
        <v>263149.26</v>
      </c>
      <c r="I12" s="330" t="n">
        <v>1414109.57</v>
      </c>
      <c r="J12" s="363"/>
      <c r="L12" s="115"/>
    </row>
    <row r="13" customFormat="false" ht="18" hidden="false" customHeight="true" outlineLevel="0" collapsed="false">
      <c r="A13" s="76"/>
      <c r="B13" s="223" t="s">
        <v>54</v>
      </c>
      <c r="C13" s="122" t="n">
        <v>683970.15</v>
      </c>
      <c r="D13" s="122" t="n">
        <v>168189.53</v>
      </c>
      <c r="E13" s="122" t="n">
        <v>86083.35</v>
      </c>
      <c r="F13" s="122" t="n">
        <v>257613.6</v>
      </c>
      <c r="G13" s="122" t="n">
        <v>148353.21</v>
      </c>
      <c r="H13" s="126" t="n">
        <v>262607.46</v>
      </c>
      <c r="I13" s="330" t="n">
        <v>1606817.3</v>
      </c>
      <c r="J13" s="363"/>
      <c r="L13" s="115"/>
    </row>
    <row r="14" customFormat="false" ht="18" hidden="false" customHeight="true" outlineLevel="0" collapsed="false">
      <c r="A14" s="76"/>
      <c r="B14" s="224" t="s">
        <v>55</v>
      </c>
      <c r="C14" s="128" t="n">
        <v>492868.33</v>
      </c>
      <c r="D14" s="129" t="n">
        <v>146376.61</v>
      </c>
      <c r="E14" s="129" t="n">
        <v>41273.16</v>
      </c>
      <c r="F14" s="129" t="n">
        <v>138855.23</v>
      </c>
      <c r="G14" s="129" t="n">
        <v>76559.16</v>
      </c>
      <c r="H14" s="130" t="n">
        <v>144039.31</v>
      </c>
      <c r="I14" s="331" t="n">
        <v>1039971.8</v>
      </c>
      <c r="J14" s="363"/>
    </row>
    <row r="15" customFormat="false" ht="27" hidden="false" customHeight="true" outlineLevel="0" collapsed="false">
      <c r="A15" s="76"/>
      <c r="B15" s="305" t="s">
        <v>56</v>
      </c>
      <c r="C15" s="228" t="n">
        <v>2915578.58</v>
      </c>
      <c r="D15" s="228" t="n">
        <v>485360.8</v>
      </c>
      <c r="E15" s="228" t="n">
        <v>524089.42</v>
      </c>
      <c r="F15" s="228" t="n">
        <v>1623671.26</v>
      </c>
      <c r="G15" s="228" t="n">
        <v>671486.64</v>
      </c>
      <c r="H15" s="286" t="n">
        <v>2021600.85</v>
      </c>
      <c r="I15" s="332" t="n">
        <v>8241787.55</v>
      </c>
      <c r="J15" s="364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  <c r="I17" s="75"/>
    </row>
    <row r="18" customFormat="false" ht="11.25" hidden="false" customHeight="true" outlineLevel="0" collapsed="false">
      <c r="A18" s="76"/>
      <c r="B18" s="80"/>
      <c r="C18" s="80"/>
      <c r="D18" s="80"/>
      <c r="E18" s="80"/>
      <c r="F18" s="116"/>
      <c r="G18" s="135"/>
      <c r="H18" s="83" t="s">
        <v>254</v>
      </c>
      <c r="I18" s="83"/>
      <c r="J18" s="83"/>
    </row>
    <row r="19" customFormat="false" ht="81" hidden="false" customHeight="true" outlineLevel="0" collapsed="false">
      <c r="A19" s="76"/>
      <c r="B19" s="245" t="s">
        <v>48</v>
      </c>
      <c r="C19" s="217" t="s">
        <v>281</v>
      </c>
      <c r="D19" s="218" t="s">
        <v>282</v>
      </c>
      <c r="E19" s="218" t="s">
        <v>283</v>
      </c>
      <c r="F19" s="218" t="s">
        <v>284</v>
      </c>
      <c r="G19" s="218" t="s">
        <v>191</v>
      </c>
      <c r="H19" s="219" t="s">
        <v>285</v>
      </c>
      <c r="I19" s="220" t="s">
        <v>286</v>
      </c>
      <c r="J19" s="88"/>
    </row>
    <row r="20" customFormat="false" ht="18" hidden="false" customHeight="true" outlineLevel="0" collapsed="false">
      <c r="A20" s="76"/>
      <c r="B20" s="221" t="s">
        <v>49</v>
      </c>
      <c r="C20" s="179" t="n">
        <v>0.0855086533416446</v>
      </c>
      <c r="D20" s="166" t="n">
        <v>0.00142152102847075</v>
      </c>
      <c r="E20" s="166" t="n">
        <v>0.0655390899168278</v>
      </c>
      <c r="F20" s="166" t="n">
        <v>0.320076379805704</v>
      </c>
      <c r="G20" s="179" t="n">
        <v>0.0885374655486899</v>
      </c>
      <c r="H20" s="291" t="n">
        <v>0.438916890358663</v>
      </c>
      <c r="I20" s="261" t="n">
        <v>1</v>
      </c>
      <c r="J20" s="365"/>
    </row>
    <row r="21" customFormat="false" ht="18" hidden="false" customHeight="true" outlineLevel="0" collapsed="false">
      <c r="A21" s="76"/>
      <c r="B21" s="223" t="s">
        <v>50</v>
      </c>
      <c r="C21" s="179" t="n">
        <v>0.291057681138766</v>
      </c>
      <c r="D21" s="166" t="n">
        <v>0.00171004327085918</v>
      </c>
      <c r="E21" s="166" t="n">
        <v>0.0745742217736465</v>
      </c>
      <c r="F21" s="166" t="n">
        <v>0.21660769348653</v>
      </c>
      <c r="G21" s="179" t="n">
        <v>0.0803781588068839</v>
      </c>
      <c r="H21" s="292" t="n">
        <v>0.335672201523314</v>
      </c>
      <c r="I21" s="261" t="n">
        <v>1</v>
      </c>
      <c r="J21" s="365"/>
    </row>
    <row r="22" customFormat="false" ht="18" hidden="false" customHeight="true" outlineLevel="0" collapsed="false">
      <c r="A22" s="76"/>
      <c r="B22" s="223" t="s">
        <v>51</v>
      </c>
      <c r="C22" s="179" t="n">
        <v>0.319559685972359</v>
      </c>
      <c r="D22" s="166" t="n">
        <v>0.0202842986357358</v>
      </c>
      <c r="E22" s="166" t="n">
        <v>0.0707230593551467</v>
      </c>
      <c r="F22" s="166" t="n">
        <v>0.217240388927536</v>
      </c>
      <c r="G22" s="179" t="n">
        <v>0.0791025384183224</v>
      </c>
      <c r="H22" s="292" t="n">
        <v>0.2930900286909</v>
      </c>
      <c r="I22" s="261" t="n">
        <v>1</v>
      </c>
      <c r="J22" s="365"/>
    </row>
    <row r="23" customFormat="false" ht="18" hidden="false" customHeight="true" outlineLevel="0" collapsed="false">
      <c r="A23" s="76"/>
      <c r="B23" s="223" t="s">
        <v>52</v>
      </c>
      <c r="C23" s="179" t="n">
        <v>0.37236641847554</v>
      </c>
      <c r="D23" s="166" t="n">
        <v>0.0350601332510959</v>
      </c>
      <c r="E23" s="166" t="n">
        <v>0.0782557979214116</v>
      </c>
      <c r="F23" s="166" t="n">
        <v>0.182027082043857</v>
      </c>
      <c r="G23" s="179" t="n">
        <v>0.0784803429543658</v>
      </c>
      <c r="H23" s="292" t="n">
        <v>0.25381022535373</v>
      </c>
      <c r="I23" s="261" t="n">
        <v>1</v>
      </c>
      <c r="J23" s="365"/>
    </row>
    <row r="24" customFormat="false" ht="18" hidden="false" customHeight="true" outlineLevel="0" collapsed="false">
      <c r="A24" s="76"/>
      <c r="B24" s="223" t="s">
        <v>53</v>
      </c>
      <c r="C24" s="179" t="n">
        <v>0.424332832992566</v>
      </c>
      <c r="D24" s="166" t="n">
        <v>0.0689471891488578</v>
      </c>
      <c r="E24" s="166" t="n">
        <v>0.0685160344399621</v>
      </c>
      <c r="F24" s="166" t="n">
        <v>0.176970720875611</v>
      </c>
      <c r="G24" s="179" t="n">
        <v>0.0751449125685501</v>
      </c>
      <c r="H24" s="292" t="n">
        <v>0.186088309974453</v>
      </c>
      <c r="I24" s="261" t="n">
        <v>1</v>
      </c>
      <c r="J24" s="365"/>
    </row>
    <row r="25" customFormat="false" ht="18" hidden="false" customHeight="true" outlineLevel="0" collapsed="false">
      <c r="A25" s="76"/>
      <c r="B25" s="223" t="s">
        <v>54</v>
      </c>
      <c r="C25" s="179" t="n">
        <v>0.425667653690311</v>
      </c>
      <c r="D25" s="166" t="n">
        <v>0.104672466496347</v>
      </c>
      <c r="E25" s="166" t="n">
        <v>0.0535738257236837</v>
      </c>
      <c r="F25" s="166" t="n">
        <v>0.160325383601484</v>
      </c>
      <c r="G25" s="179" t="n">
        <v>0.0923273666520767</v>
      </c>
      <c r="H25" s="292" t="n">
        <v>0.163433303836099</v>
      </c>
      <c r="I25" s="261" t="n">
        <v>1</v>
      </c>
      <c r="J25" s="365"/>
    </row>
    <row r="26" customFormat="false" ht="18" hidden="false" customHeight="true" outlineLevel="0" collapsed="false">
      <c r="A26" s="76"/>
      <c r="B26" s="224" t="s">
        <v>55</v>
      </c>
      <c r="C26" s="328" t="n">
        <v>0.473924706419924</v>
      </c>
      <c r="D26" s="168" t="n">
        <v>0.1407505568901</v>
      </c>
      <c r="E26" s="168" t="n">
        <v>0.0396868068922638</v>
      </c>
      <c r="F26" s="168" t="n">
        <v>0.133518264629868</v>
      </c>
      <c r="G26" s="182" t="n">
        <v>0.0736165730647696</v>
      </c>
      <c r="H26" s="329" t="n">
        <v>0.138503092103074</v>
      </c>
      <c r="I26" s="262" t="n">
        <v>1</v>
      </c>
      <c r="J26" s="365"/>
    </row>
    <row r="27" customFormat="false" ht="27" hidden="false" customHeight="true" outlineLevel="0" collapsed="false">
      <c r="A27" s="76"/>
      <c r="B27" s="305" t="s">
        <v>56</v>
      </c>
      <c r="C27" s="257" t="n">
        <v>0.353755609728135</v>
      </c>
      <c r="D27" s="256" t="n">
        <v>0.0588902343157341</v>
      </c>
      <c r="E27" s="256" t="n">
        <v>0.0635892901655782</v>
      </c>
      <c r="F27" s="256" t="n">
        <v>0.197004745651324</v>
      </c>
      <c r="G27" s="257" t="n">
        <v>0.0814734225950777</v>
      </c>
      <c r="H27" s="293" t="n">
        <v>0.245286697544151</v>
      </c>
      <c r="I27" s="263" t="n">
        <v>1</v>
      </c>
      <c r="J27" s="366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0.41"/>
    <col collapsed="false" customWidth="true" hidden="false" outlineLevel="0" max="4" min="4" style="74" width="13.56"/>
    <col collapsed="false" customWidth="true" hidden="false" outlineLevel="0" max="5" min="5" style="74" width="11.99"/>
    <col collapsed="false" customWidth="true" hidden="false" outlineLevel="0" max="6" min="6" style="74" width="12.99"/>
    <col collapsed="false" customWidth="true" hidden="false" outlineLevel="0" max="7" min="7" style="74" width="9.99"/>
    <col collapsed="false" customWidth="true" hidden="false" outlineLevel="0" max="8" min="8" style="74" width="11.7"/>
    <col collapsed="false" customWidth="true" hidden="false" outlineLevel="0" max="9" min="9" style="74" width="14.7"/>
    <col collapsed="false" customWidth="true" hidden="false" outlineLevel="0" max="10" min="10" style="75" width="9.99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279</v>
      </c>
      <c r="I1" s="78"/>
      <c r="J1" s="78"/>
      <c r="K1" s="214" t="s">
        <v>1</v>
      </c>
      <c r="L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88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  <c r="M5" s="115"/>
    </row>
    <row r="6" customFormat="false" ht="11.25" hidden="false" customHeight="true" outlineLevel="0" collapsed="false">
      <c r="A6" s="76"/>
      <c r="F6" s="116"/>
      <c r="G6" s="135"/>
      <c r="H6" s="82" t="s">
        <v>33</v>
      </c>
      <c r="I6" s="82"/>
      <c r="J6" s="83"/>
      <c r="M6" s="115"/>
    </row>
    <row r="7" customFormat="false" ht="72" hidden="false" customHeight="true" outlineLevel="0" collapsed="false">
      <c r="A7" s="76"/>
      <c r="B7" s="216" t="s">
        <v>34</v>
      </c>
      <c r="C7" s="217" t="s">
        <v>281</v>
      </c>
      <c r="D7" s="218" t="s">
        <v>282</v>
      </c>
      <c r="E7" s="218" t="s">
        <v>283</v>
      </c>
      <c r="F7" s="218" t="s">
        <v>284</v>
      </c>
      <c r="G7" s="218" t="s">
        <v>191</v>
      </c>
      <c r="H7" s="219" t="s">
        <v>285</v>
      </c>
      <c r="I7" s="220" t="s">
        <v>286</v>
      </c>
      <c r="J7" s="88"/>
    </row>
    <row r="8" customFormat="false" ht="18" hidden="false" customHeight="true" outlineLevel="0" collapsed="false">
      <c r="A8" s="76"/>
      <c r="B8" s="221" t="s">
        <v>41</v>
      </c>
      <c r="C8" s="122" t="n">
        <v>2915578.58</v>
      </c>
      <c r="D8" s="122" t="n">
        <v>485360.8</v>
      </c>
      <c r="E8" s="122" t="n">
        <v>524089.42</v>
      </c>
      <c r="F8" s="122" t="n">
        <v>1623671.26</v>
      </c>
      <c r="G8" s="122" t="n">
        <v>671486.64</v>
      </c>
      <c r="H8" s="123" t="n">
        <v>2021600.85</v>
      </c>
      <c r="I8" s="330" t="n">
        <v>8241787.55</v>
      </c>
      <c r="J8" s="363"/>
    </row>
    <row r="9" customFormat="false" ht="18" hidden="false" customHeight="true" outlineLevel="0" collapsed="false">
      <c r="A9" s="76"/>
      <c r="B9" s="223" t="s">
        <v>42</v>
      </c>
      <c r="C9" s="122" t="n">
        <v>22929.98</v>
      </c>
      <c r="D9" s="122" t="n">
        <v>42416.61</v>
      </c>
      <c r="E9" s="122" t="n">
        <v>255520.75</v>
      </c>
      <c r="F9" s="122" t="n">
        <v>4046.44</v>
      </c>
      <c r="G9" s="122" t="n">
        <v>42414.12</v>
      </c>
      <c r="H9" s="126" t="n">
        <v>150006.61</v>
      </c>
      <c r="I9" s="330" t="n">
        <v>517334.51</v>
      </c>
      <c r="J9" s="363"/>
    </row>
    <row r="10" customFormat="false" ht="18" hidden="false" customHeight="true" outlineLevel="0" collapsed="false">
      <c r="A10" s="76"/>
      <c r="B10" s="223" t="s">
        <v>43</v>
      </c>
      <c r="C10" s="122" t="n">
        <v>205.78</v>
      </c>
      <c r="D10" s="122" t="n">
        <v>0</v>
      </c>
      <c r="E10" s="122" t="n">
        <v>49027.45</v>
      </c>
      <c r="F10" s="122" t="n">
        <v>95.77</v>
      </c>
      <c r="G10" s="122" t="n">
        <v>101059.14</v>
      </c>
      <c r="H10" s="126" t="n">
        <v>181973.3</v>
      </c>
      <c r="I10" s="330" t="n">
        <v>332361.44</v>
      </c>
      <c r="J10" s="363"/>
    </row>
    <row r="11" customFormat="false" ht="18" hidden="false" customHeight="true" outlineLevel="0" collapsed="false">
      <c r="A11" s="76"/>
      <c r="B11" s="223" t="s">
        <v>44</v>
      </c>
      <c r="C11" s="122" t="n">
        <v>1.41</v>
      </c>
      <c r="D11" s="122" t="n">
        <v>6642.11</v>
      </c>
      <c r="E11" s="122" t="n">
        <v>2062.57</v>
      </c>
      <c r="F11" s="122" t="n">
        <v>501.69</v>
      </c>
      <c r="G11" s="122" t="n">
        <v>6171.62</v>
      </c>
      <c r="H11" s="126" t="n">
        <v>8343.08</v>
      </c>
      <c r="I11" s="330" t="n">
        <v>23722.48</v>
      </c>
      <c r="J11" s="363"/>
      <c r="L11" s="115"/>
    </row>
    <row r="12" customFormat="false" ht="18" hidden="false" customHeight="true" outlineLevel="0" collapsed="false">
      <c r="A12" s="76"/>
      <c r="B12" s="224" t="s">
        <v>45</v>
      </c>
      <c r="C12" s="128" t="n">
        <v>49996.16</v>
      </c>
      <c r="D12" s="129" t="n">
        <v>10673.36</v>
      </c>
      <c r="E12" s="129" t="n">
        <v>12266.67</v>
      </c>
      <c r="F12" s="129" t="n">
        <v>1103.38</v>
      </c>
      <c r="G12" s="129" t="n">
        <v>17466.19</v>
      </c>
      <c r="H12" s="130" t="n">
        <v>30251.3</v>
      </c>
      <c r="I12" s="331" t="n">
        <v>121757.06</v>
      </c>
      <c r="J12" s="363"/>
    </row>
    <row r="13" customFormat="false" ht="24" hidden="false" customHeight="true" outlineLevel="0" collapsed="false">
      <c r="A13" s="76"/>
      <c r="B13" s="273" t="s">
        <v>46</v>
      </c>
      <c r="C13" s="228" t="n">
        <v>2988711.91</v>
      </c>
      <c r="D13" s="228" t="n">
        <v>545092.88</v>
      </c>
      <c r="E13" s="228" t="n">
        <v>842966.86</v>
      </c>
      <c r="F13" s="228" t="n">
        <v>1629418.54</v>
      </c>
      <c r="G13" s="228" t="n">
        <v>838597.71</v>
      </c>
      <c r="H13" s="286" t="n">
        <v>2392175.14</v>
      </c>
      <c r="I13" s="332" t="n">
        <v>9236963.04</v>
      </c>
      <c r="J13" s="364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  <c r="I15" s="75"/>
    </row>
    <row r="16" customFormat="false" ht="11.25" hidden="false" customHeight="true" outlineLevel="0" collapsed="false">
      <c r="A16" s="76"/>
      <c r="B16" s="80"/>
      <c r="C16" s="80"/>
      <c r="D16" s="80"/>
      <c r="E16" s="80"/>
      <c r="F16" s="116"/>
      <c r="G16" s="135"/>
      <c r="H16" s="367" t="s">
        <v>254</v>
      </c>
      <c r="I16" s="367"/>
      <c r="J16" s="83"/>
    </row>
    <row r="17" customFormat="false" ht="72" hidden="false" customHeight="true" outlineLevel="0" collapsed="false">
      <c r="A17" s="76"/>
      <c r="B17" s="216" t="s">
        <v>34</v>
      </c>
      <c r="C17" s="217" t="s">
        <v>281</v>
      </c>
      <c r="D17" s="218" t="s">
        <v>282</v>
      </c>
      <c r="E17" s="218" t="s">
        <v>283</v>
      </c>
      <c r="F17" s="218" t="s">
        <v>284</v>
      </c>
      <c r="G17" s="218" t="s">
        <v>191</v>
      </c>
      <c r="H17" s="219" t="s">
        <v>285</v>
      </c>
      <c r="I17" s="220" t="s">
        <v>286</v>
      </c>
      <c r="J17" s="88"/>
    </row>
    <row r="18" customFormat="false" ht="18" hidden="false" customHeight="true" outlineLevel="0" collapsed="false">
      <c r="A18" s="76"/>
      <c r="B18" s="221" t="s">
        <v>41</v>
      </c>
      <c r="C18" s="179" t="n">
        <v>0.353755609728135</v>
      </c>
      <c r="D18" s="179" t="n">
        <v>0.0588902343157341</v>
      </c>
      <c r="E18" s="179" t="n">
        <v>0.0635892901655782</v>
      </c>
      <c r="F18" s="179" t="n">
        <v>0.197004745651324</v>
      </c>
      <c r="G18" s="179" t="n">
        <v>0.0814734225950777</v>
      </c>
      <c r="H18" s="291" t="n">
        <v>0.245286697544151</v>
      </c>
      <c r="I18" s="261" t="n">
        <v>1</v>
      </c>
      <c r="J18" s="365"/>
    </row>
    <row r="19" customFormat="false" ht="18" hidden="false" customHeight="true" outlineLevel="0" collapsed="false">
      <c r="A19" s="76"/>
      <c r="B19" s="223" t="s">
        <v>42</v>
      </c>
      <c r="C19" s="179" t="n">
        <v>0.044323314135761</v>
      </c>
      <c r="D19" s="179" t="n">
        <v>0.0819906833588194</v>
      </c>
      <c r="E19" s="179" t="n">
        <v>0.493917852106947</v>
      </c>
      <c r="F19" s="179" t="n">
        <v>0.00782170901376752</v>
      </c>
      <c r="G19" s="179" t="n">
        <v>0.0819858702254369</v>
      </c>
      <c r="H19" s="292" t="n">
        <v>0.289960571159268</v>
      </c>
      <c r="I19" s="261" t="n">
        <v>1</v>
      </c>
      <c r="J19" s="365"/>
    </row>
    <row r="20" customFormat="false" ht="18" hidden="false" customHeight="true" outlineLevel="0" collapsed="false">
      <c r="A20" s="76"/>
      <c r="B20" s="223" t="s">
        <v>43</v>
      </c>
      <c r="C20" s="179" t="n">
        <v>0.000619145229362347</v>
      </c>
      <c r="D20" s="179" t="n">
        <v>0</v>
      </c>
      <c r="E20" s="179" t="n">
        <v>0.147512449097585</v>
      </c>
      <c r="F20" s="179" t="n">
        <v>0.000288150153639965</v>
      </c>
      <c r="G20" s="179" t="n">
        <v>0.304063973245513</v>
      </c>
      <c r="H20" s="292" t="n">
        <v>0.5475162822739</v>
      </c>
      <c r="I20" s="261" t="n">
        <v>1</v>
      </c>
      <c r="J20" s="365"/>
    </row>
    <row r="21" customFormat="false" ht="18" hidden="false" customHeight="true" outlineLevel="0" collapsed="false">
      <c r="A21" s="76"/>
      <c r="B21" s="223" t="s">
        <v>44</v>
      </c>
      <c r="C21" s="179" t="n">
        <v>5.94372932340969E-005</v>
      </c>
      <c r="D21" s="179" t="n">
        <v>0.27999222678236</v>
      </c>
      <c r="E21" s="179" t="n">
        <v>0.0869457999332279</v>
      </c>
      <c r="F21" s="179" t="n">
        <v>0.0211482947819958</v>
      </c>
      <c r="G21" s="179" t="n">
        <v>0.260159140191076</v>
      </c>
      <c r="H21" s="292" t="n">
        <v>0.351695101018106</v>
      </c>
      <c r="I21" s="261" t="n">
        <v>1</v>
      </c>
      <c r="J21" s="365"/>
    </row>
    <row r="22" customFormat="false" ht="18" hidden="false" customHeight="true" outlineLevel="0" collapsed="false">
      <c r="A22" s="76"/>
      <c r="B22" s="224" t="s">
        <v>45</v>
      </c>
      <c r="C22" s="328" t="n">
        <v>0.410622266996263</v>
      </c>
      <c r="D22" s="182" t="n">
        <v>0.0876611179672045</v>
      </c>
      <c r="E22" s="182" t="n">
        <v>0.10074709425474</v>
      </c>
      <c r="F22" s="182" t="n">
        <v>0.00906214391181916</v>
      </c>
      <c r="G22" s="182" t="n">
        <v>0.143451147719894</v>
      </c>
      <c r="H22" s="329" t="n">
        <v>0.24845622915008</v>
      </c>
      <c r="I22" s="262" t="n">
        <v>1</v>
      </c>
      <c r="J22" s="365"/>
    </row>
    <row r="23" customFormat="false" ht="24" hidden="false" customHeight="true" outlineLevel="0" collapsed="false">
      <c r="A23" s="76"/>
      <c r="B23" s="273" t="s">
        <v>46</v>
      </c>
      <c r="C23" s="257" t="n">
        <v>0.323560016106766</v>
      </c>
      <c r="D23" s="257" t="n">
        <v>0.0590121317623027</v>
      </c>
      <c r="E23" s="257" t="n">
        <v>0.0912601746212032</v>
      </c>
      <c r="F23" s="257" t="n">
        <v>0.1764019768125</v>
      </c>
      <c r="G23" s="257" t="n">
        <v>0.0907871674238073</v>
      </c>
      <c r="H23" s="293" t="n">
        <v>0.258978533273421</v>
      </c>
      <c r="I23" s="263" t="n">
        <v>1</v>
      </c>
      <c r="J23" s="366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  <c r="I24" s="75"/>
    </row>
    <row r="25" customFormat="false" ht="18" hidden="false" customHeight="true" outlineLevel="0" collapsed="false">
      <c r="A25" s="76"/>
      <c r="B25" s="77" t="s">
        <v>289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F28" s="116"/>
      <c r="G28" s="135"/>
      <c r="H28" s="135"/>
      <c r="I28" s="82"/>
      <c r="J28" s="83"/>
    </row>
    <row r="29" customFormat="false" ht="72" hidden="false" customHeight="true" outlineLevel="0" collapsed="false">
      <c r="A29" s="76"/>
      <c r="B29" s="216" t="s">
        <v>204</v>
      </c>
      <c r="C29" s="217" t="s">
        <v>281</v>
      </c>
      <c r="D29" s="218" t="s">
        <v>282</v>
      </c>
      <c r="E29" s="218" t="s">
        <v>283</v>
      </c>
      <c r="F29" s="218" t="s">
        <v>284</v>
      </c>
      <c r="G29" s="218" t="s">
        <v>191</v>
      </c>
      <c r="H29" s="219" t="s">
        <v>285</v>
      </c>
      <c r="I29" s="220" t="s">
        <v>286</v>
      </c>
      <c r="J29" s="88"/>
    </row>
    <row r="30" customFormat="false" ht="18" hidden="false" customHeight="true" outlineLevel="0" collapsed="false">
      <c r="A30" s="76"/>
      <c r="B30" s="221" t="s">
        <v>205</v>
      </c>
      <c r="C30" s="368" t="n">
        <v>2687087.51</v>
      </c>
      <c r="D30" s="368" t="n">
        <v>420930.84</v>
      </c>
      <c r="E30" s="368" t="n">
        <v>497515.66</v>
      </c>
      <c r="F30" s="368" t="n">
        <v>1529055.42</v>
      </c>
      <c r="G30" s="368" t="n">
        <v>612389.45</v>
      </c>
      <c r="H30" s="123" t="n">
        <v>1910879.64</v>
      </c>
      <c r="I30" s="369" t="n">
        <v>7657858.52</v>
      </c>
      <c r="J30" s="363"/>
    </row>
    <row r="31" customFormat="false" ht="18" hidden="false" customHeight="true" outlineLevel="0" collapsed="false">
      <c r="A31" s="76"/>
      <c r="B31" s="223" t="s">
        <v>206</v>
      </c>
      <c r="C31" s="368" t="n">
        <v>215198.77</v>
      </c>
      <c r="D31" s="368" t="n">
        <v>44764.32</v>
      </c>
      <c r="E31" s="368" t="n">
        <v>21124.79</v>
      </c>
      <c r="F31" s="368" t="n">
        <v>62853.77</v>
      </c>
      <c r="G31" s="368" t="n">
        <v>37393.82</v>
      </c>
      <c r="H31" s="370" t="n">
        <v>88176.77</v>
      </c>
      <c r="I31" s="369" t="n">
        <v>469512.24</v>
      </c>
      <c r="J31" s="363"/>
    </row>
    <row r="32" customFormat="false" ht="18" hidden="false" customHeight="true" outlineLevel="0" collapsed="false">
      <c r="A32" s="76"/>
      <c r="B32" s="224" t="s">
        <v>207</v>
      </c>
      <c r="C32" s="128" t="n">
        <v>13292.27</v>
      </c>
      <c r="D32" s="129" t="n">
        <v>19665.64</v>
      </c>
      <c r="E32" s="129" t="n">
        <v>5448.98</v>
      </c>
      <c r="F32" s="129" t="n">
        <v>31762.08</v>
      </c>
      <c r="G32" s="129" t="n">
        <v>21703.37</v>
      </c>
      <c r="H32" s="130" t="n">
        <v>22544.44</v>
      </c>
      <c r="I32" s="331" t="n">
        <v>114416.78</v>
      </c>
      <c r="J32" s="363"/>
    </row>
    <row r="33" customFormat="false" ht="24" hidden="false" customHeight="true" outlineLevel="0" collapsed="false">
      <c r="A33" s="76"/>
      <c r="B33" s="273" t="s">
        <v>56</v>
      </c>
      <c r="C33" s="228" t="n">
        <v>2915578.55</v>
      </c>
      <c r="D33" s="228" t="n">
        <v>485360.8</v>
      </c>
      <c r="E33" s="228" t="n">
        <v>524089.43</v>
      </c>
      <c r="F33" s="228" t="n">
        <v>1623671.27</v>
      </c>
      <c r="G33" s="228" t="n">
        <v>671486.64</v>
      </c>
      <c r="H33" s="286" t="n">
        <v>2021600.85</v>
      </c>
      <c r="I33" s="332" t="n">
        <v>8241787.54</v>
      </c>
      <c r="J33" s="364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0"/>
      <c r="E36" s="80"/>
      <c r="F36" s="116"/>
      <c r="G36" s="135"/>
      <c r="H36" s="135"/>
      <c r="I36" s="83"/>
      <c r="J36" s="83"/>
    </row>
    <row r="37" customFormat="false" ht="72" hidden="false" customHeight="true" outlineLevel="0" collapsed="false">
      <c r="A37" s="76"/>
      <c r="B37" s="216" t="s">
        <v>204</v>
      </c>
      <c r="C37" s="217" t="s">
        <v>281</v>
      </c>
      <c r="D37" s="218" t="s">
        <v>282</v>
      </c>
      <c r="E37" s="218" t="s">
        <v>283</v>
      </c>
      <c r="F37" s="218" t="s">
        <v>284</v>
      </c>
      <c r="G37" s="218" t="s">
        <v>191</v>
      </c>
      <c r="H37" s="219" t="s">
        <v>285</v>
      </c>
      <c r="I37" s="220" t="s">
        <v>286</v>
      </c>
      <c r="J37" s="88"/>
    </row>
    <row r="38" customFormat="false" ht="18" hidden="false" customHeight="true" outlineLevel="0" collapsed="false">
      <c r="A38" s="76"/>
      <c r="B38" s="221" t="s">
        <v>205</v>
      </c>
      <c r="C38" s="371" t="n">
        <v>0.350892812002487</v>
      </c>
      <c r="D38" s="371" t="n">
        <v>0.0549671737732757</v>
      </c>
      <c r="E38" s="371" t="n">
        <v>0.0649679879434492</v>
      </c>
      <c r="F38" s="371" t="n">
        <v>0.199671411531902</v>
      </c>
      <c r="G38" s="371" t="n">
        <v>0.079968759986963</v>
      </c>
      <c r="H38" s="291" t="n">
        <v>0.249531854761924</v>
      </c>
      <c r="I38" s="372" t="n">
        <v>1</v>
      </c>
      <c r="J38" s="365"/>
    </row>
    <row r="39" customFormat="false" ht="18" hidden="false" customHeight="true" outlineLevel="0" collapsed="false">
      <c r="A39" s="76"/>
      <c r="B39" s="223" t="s">
        <v>206</v>
      </c>
      <c r="C39" s="371" t="n">
        <v>0.458345388397116</v>
      </c>
      <c r="D39" s="371" t="n">
        <v>0.0953421789387216</v>
      </c>
      <c r="E39" s="371" t="n">
        <v>0.0449930549201444</v>
      </c>
      <c r="F39" s="371" t="n">
        <v>0.133870354476808</v>
      </c>
      <c r="G39" s="371" t="n">
        <v>0.0796439726470177</v>
      </c>
      <c r="H39" s="373" t="n">
        <v>0.187805050620192</v>
      </c>
      <c r="I39" s="372" t="n">
        <v>1</v>
      </c>
      <c r="J39" s="365"/>
    </row>
    <row r="40" customFormat="false" ht="18" hidden="false" customHeight="true" outlineLevel="0" collapsed="false">
      <c r="A40" s="76"/>
      <c r="B40" s="224" t="s">
        <v>207</v>
      </c>
      <c r="C40" s="328" t="n">
        <v>0.116174131102099</v>
      </c>
      <c r="D40" s="182" t="n">
        <v>0.171877236887806</v>
      </c>
      <c r="E40" s="182" t="n">
        <v>0.0476239586536171</v>
      </c>
      <c r="F40" s="182" t="n">
        <v>0.277599841561701</v>
      </c>
      <c r="G40" s="182" t="n">
        <v>0.189686949763837</v>
      </c>
      <c r="H40" s="329" t="n">
        <v>0.19703788203094</v>
      </c>
      <c r="I40" s="262" t="n">
        <v>1</v>
      </c>
      <c r="J40" s="365"/>
    </row>
    <row r="41" customFormat="false" ht="24" hidden="false" customHeight="true" outlineLevel="0" collapsed="false">
      <c r="A41" s="76"/>
      <c r="B41" s="273" t="s">
        <v>56</v>
      </c>
      <c r="C41" s="257" t="n">
        <v>0.35375560651737</v>
      </c>
      <c r="D41" s="257" t="n">
        <v>0.0588902343871873</v>
      </c>
      <c r="E41" s="257" t="n">
        <v>0.063589291456062</v>
      </c>
      <c r="F41" s="257" t="n">
        <v>0.197004747103685</v>
      </c>
      <c r="G41" s="257" t="n">
        <v>0.0814734226939317</v>
      </c>
      <c r="H41" s="293" t="n">
        <v>0.245286697841765</v>
      </c>
      <c r="I41" s="263" t="n">
        <v>1</v>
      </c>
      <c r="J41" s="366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8.7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8.14"/>
    <col collapsed="false" customWidth="false" hidden="false" outlineLevel="0" max="257" min="10" style="74" width="9.14"/>
  </cols>
  <sheetData>
    <row r="1" customFormat="false" ht="18" hidden="false" customHeight="true" outlineLevel="0" collapsed="false">
      <c r="A1" s="76"/>
      <c r="B1" s="77" t="s">
        <v>290</v>
      </c>
      <c r="C1" s="76"/>
      <c r="D1" s="76"/>
      <c r="E1" s="76"/>
      <c r="F1" s="76"/>
      <c r="G1" s="76"/>
      <c r="H1" s="76"/>
      <c r="I1" s="76"/>
      <c r="J1" s="214" t="s">
        <v>1</v>
      </c>
      <c r="K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291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16" t="s">
        <v>167</v>
      </c>
      <c r="C7" s="217" t="s">
        <v>211</v>
      </c>
      <c r="D7" s="218" t="s">
        <v>292</v>
      </c>
      <c r="E7" s="218" t="s">
        <v>213</v>
      </c>
      <c r="F7" s="218" t="s">
        <v>293</v>
      </c>
      <c r="G7" s="219" t="s">
        <v>294</v>
      </c>
      <c r="H7" s="220" t="s">
        <v>295</v>
      </c>
      <c r="I7" s="88"/>
    </row>
    <row r="8" customFormat="false" ht="18" hidden="false" customHeight="true" outlineLevel="0" collapsed="false">
      <c r="A8" s="76"/>
      <c r="B8" s="221" t="s">
        <v>7</v>
      </c>
      <c r="C8" s="145" t="n">
        <v>53244.65</v>
      </c>
      <c r="D8" s="145" t="n">
        <v>16663.41</v>
      </c>
      <c r="E8" s="145" t="n">
        <v>95918.24</v>
      </c>
      <c r="F8" s="145" t="n">
        <v>747.26999999999</v>
      </c>
      <c r="G8" s="146" t="n">
        <v>122.24000000002</v>
      </c>
      <c r="H8" s="222" t="n">
        <v>166695.81</v>
      </c>
      <c r="I8" s="181"/>
    </row>
    <row r="9" customFormat="false" ht="18" hidden="false" customHeight="true" outlineLevel="0" collapsed="false">
      <c r="A9" s="76"/>
      <c r="B9" s="221" t="s">
        <v>8</v>
      </c>
      <c r="C9" s="145" t="n">
        <v>12446.17</v>
      </c>
      <c r="D9" s="145" t="n">
        <v>5796.34</v>
      </c>
      <c r="E9" s="145" t="n">
        <v>20316.1</v>
      </c>
      <c r="F9" s="145" t="n">
        <v>54.7400000000016</v>
      </c>
      <c r="G9" s="149" t="n">
        <v>11.2999999999956</v>
      </c>
      <c r="H9" s="222" t="n">
        <v>38624.65</v>
      </c>
      <c r="I9" s="181"/>
    </row>
    <row r="10" customFormat="false" ht="18" hidden="false" customHeight="true" outlineLevel="0" collapsed="false">
      <c r="A10" s="76"/>
      <c r="B10" s="221" t="s">
        <v>9</v>
      </c>
      <c r="C10" s="145" t="n">
        <v>9048.24</v>
      </c>
      <c r="D10" s="145" t="n">
        <v>3316.59</v>
      </c>
      <c r="E10" s="145" t="n">
        <v>11410.18</v>
      </c>
      <c r="F10" s="145" t="n">
        <v>0</v>
      </c>
      <c r="G10" s="149" t="n">
        <v>0.00999999999839929</v>
      </c>
      <c r="H10" s="222" t="n">
        <v>23775.02</v>
      </c>
      <c r="I10" s="181"/>
    </row>
    <row r="11" customFormat="false" ht="18" hidden="false" customHeight="true" outlineLevel="0" collapsed="false">
      <c r="A11" s="76"/>
      <c r="B11" s="223" t="s">
        <v>10</v>
      </c>
      <c r="C11" s="145" t="n">
        <v>9397.13</v>
      </c>
      <c r="D11" s="145" t="n">
        <v>2699.83</v>
      </c>
      <c r="E11" s="145" t="n">
        <v>46026.28</v>
      </c>
      <c r="F11" s="145" t="n">
        <v>2538.6</v>
      </c>
      <c r="G11" s="149" t="n">
        <v>0</v>
      </c>
      <c r="H11" s="222" t="n">
        <v>60661.84</v>
      </c>
      <c r="I11" s="181"/>
    </row>
    <row r="12" customFormat="false" ht="18" hidden="false" customHeight="true" outlineLevel="0" collapsed="false">
      <c r="A12" s="76"/>
      <c r="B12" s="223" t="s">
        <v>11</v>
      </c>
      <c r="C12" s="145" t="n">
        <v>0</v>
      </c>
      <c r="D12" s="145" t="n">
        <v>199.38</v>
      </c>
      <c r="E12" s="145" t="n">
        <v>18587.16</v>
      </c>
      <c r="F12" s="145" t="n">
        <v>244772.71</v>
      </c>
      <c r="G12" s="149" t="n">
        <v>5611.77000000002</v>
      </c>
      <c r="H12" s="222" t="n">
        <v>269171.02</v>
      </c>
      <c r="I12" s="181"/>
      <c r="K12" s="75"/>
    </row>
    <row r="13" customFormat="false" ht="18" hidden="false" customHeight="true" outlineLevel="0" collapsed="false">
      <c r="A13" s="76"/>
      <c r="B13" s="223" t="s">
        <v>12</v>
      </c>
      <c r="C13" s="145" t="n">
        <v>3192.6</v>
      </c>
      <c r="D13" s="145" t="n">
        <v>1075.86</v>
      </c>
      <c r="E13" s="145" t="n">
        <v>6310.44</v>
      </c>
      <c r="F13" s="145" t="n">
        <v>0</v>
      </c>
      <c r="G13" s="149" t="n">
        <v>0</v>
      </c>
      <c r="H13" s="222" t="n">
        <v>10578.9</v>
      </c>
      <c r="I13" s="181"/>
      <c r="K13" s="75"/>
    </row>
    <row r="14" customFormat="false" ht="18" hidden="false" customHeight="true" outlineLevel="0" collapsed="false">
      <c r="A14" s="76"/>
      <c r="B14" s="223" t="s">
        <v>13</v>
      </c>
      <c r="C14" s="145" t="n">
        <v>17222.34</v>
      </c>
      <c r="D14" s="145" t="n">
        <v>6669.92</v>
      </c>
      <c r="E14" s="145" t="n">
        <v>28437.33</v>
      </c>
      <c r="F14" s="145" t="n">
        <v>656.309999999998</v>
      </c>
      <c r="G14" s="149" t="n">
        <v>28.25</v>
      </c>
      <c r="H14" s="222" t="n">
        <v>53014.15</v>
      </c>
      <c r="I14" s="181"/>
      <c r="K14" s="75"/>
    </row>
    <row r="15" customFormat="false" ht="18" hidden="false" customHeight="true" outlineLevel="0" collapsed="false">
      <c r="A15" s="76"/>
      <c r="B15" s="223" t="s">
        <v>14</v>
      </c>
      <c r="C15" s="145" t="n">
        <v>8416.2</v>
      </c>
      <c r="D15" s="145" t="n">
        <v>3683.42</v>
      </c>
      <c r="E15" s="145" t="n">
        <v>23563.71</v>
      </c>
      <c r="F15" s="145" t="n">
        <v>892.709999999999</v>
      </c>
      <c r="G15" s="149" t="n">
        <v>25.4300000000003</v>
      </c>
      <c r="H15" s="222" t="n">
        <v>36581.47</v>
      </c>
      <c r="I15" s="181"/>
      <c r="K15" s="75"/>
    </row>
    <row r="16" customFormat="false" ht="18" hidden="false" customHeight="true" outlineLevel="0" collapsed="false">
      <c r="A16" s="76"/>
      <c r="B16" s="223" t="s">
        <v>15</v>
      </c>
      <c r="C16" s="145" t="n">
        <v>62207.35</v>
      </c>
      <c r="D16" s="145" t="n">
        <v>18711.18</v>
      </c>
      <c r="E16" s="145" t="n">
        <v>119876.96</v>
      </c>
      <c r="F16" s="145" t="n">
        <v>467</v>
      </c>
      <c r="G16" s="149" t="n">
        <v>14.9900000000198</v>
      </c>
      <c r="H16" s="222" t="n">
        <v>201277.48</v>
      </c>
      <c r="I16" s="181"/>
      <c r="K16" s="75"/>
    </row>
    <row r="17" customFormat="false" ht="18" hidden="false" customHeight="true" outlineLevel="0" collapsed="false">
      <c r="A17" s="76"/>
      <c r="B17" s="223" t="s">
        <v>16</v>
      </c>
      <c r="C17" s="145" t="n">
        <v>4134.5</v>
      </c>
      <c r="D17" s="145" t="n">
        <v>1901.09</v>
      </c>
      <c r="E17" s="145" t="n">
        <v>9652.14</v>
      </c>
      <c r="F17" s="145" t="n">
        <v>612.17</v>
      </c>
      <c r="G17" s="149" t="n">
        <v>15.8199999999997</v>
      </c>
      <c r="H17" s="222" t="n">
        <v>16315.72</v>
      </c>
      <c r="I17" s="181"/>
      <c r="K17" s="75"/>
    </row>
    <row r="18" customFormat="false" ht="18" hidden="false" customHeight="true" outlineLevel="0" collapsed="false">
      <c r="A18" s="76"/>
      <c r="B18" s="223" t="s">
        <v>17</v>
      </c>
      <c r="C18" s="145" t="n">
        <v>14582.14</v>
      </c>
      <c r="D18" s="145" t="n">
        <v>5629.54</v>
      </c>
      <c r="E18" s="145" t="n">
        <v>23192.34</v>
      </c>
      <c r="F18" s="145" t="n">
        <v>50.4799999999996</v>
      </c>
      <c r="G18" s="149" t="n">
        <v>0</v>
      </c>
      <c r="H18" s="222" t="n">
        <v>43454.5</v>
      </c>
      <c r="I18" s="181"/>
    </row>
    <row r="19" customFormat="false" ht="18" hidden="false" customHeight="true" outlineLevel="0" collapsed="false">
      <c r="A19" s="76"/>
      <c r="B19" s="223" t="s">
        <v>18</v>
      </c>
      <c r="C19" s="145" t="n">
        <v>98724.52</v>
      </c>
      <c r="D19" s="145" t="n">
        <v>25024.87</v>
      </c>
      <c r="E19" s="145" t="n">
        <v>132797.23</v>
      </c>
      <c r="F19" s="145" t="n">
        <v>73.8499999999767</v>
      </c>
      <c r="G19" s="149" t="n">
        <v>220.48000000004</v>
      </c>
      <c r="H19" s="222" t="n">
        <v>256840.95</v>
      </c>
      <c r="I19" s="181"/>
    </row>
    <row r="20" customFormat="false" ht="18" hidden="false" customHeight="true" outlineLevel="0" collapsed="false">
      <c r="A20" s="76"/>
      <c r="B20" s="223" t="s">
        <v>19</v>
      </c>
      <c r="C20" s="145" t="n">
        <v>9905.34</v>
      </c>
      <c r="D20" s="145" t="n">
        <v>4921.3</v>
      </c>
      <c r="E20" s="145" t="n">
        <v>40843.99</v>
      </c>
      <c r="F20" s="145" t="n">
        <v>27.6700000000055</v>
      </c>
      <c r="G20" s="149" t="n">
        <v>0</v>
      </c>
      <c r="H20" s="222" t="n">
        <v>55698.3</v>
      </c>
      <c r="I20" s="181"/>
    </row>
    <row r="21" customFormat="false" ht="18" hidden="false" customHeight="true" outlineLevel="0" collapsed="false">
      <c r="A21" s="76"/>
      <c r="B21" s="223" t="s">
        <v>20</v>
      </c>
      <c r="C21" s="145" t="n">
        <v>0</v>
      </c>
      <c r="D21" s="145" t="n">
        <v>0</v>
      </c>
      <c r="E21" s="145" t="n">
        <v>18307.88</v>
      </c>
      <c r="F21" s="145" t="n">
        <v>780.200000000001</v>
      </c>
      <c r="G21" s="149" t="n">
        <v>0</v>
      </c>
      <c r="H21" s="222" t="n">
        <v>19088.08</v>
      </c>
      <c r="I21" s="181"/>
    </row>
    <row r="22" customFormat="false" ht="18" hidden="false" customHeight="true" outlineLevel="0" collapsed="false">
      <c r="A22" s="76"/>
      <c r="B22" s="223" t="s">
        <v>21</v>
      </c>
      <c r="C22" s="145" t="n">
        <v>0</v>
      </c>
      <c r="D22" s="145" t="n">
        <v>0</v>
      </c>
      <c r="E22" s="145" t="n">
        <v>42726.38</v>
      </c>
      <c r="F22" s="145" t="n">
        <v>10.5699999999997</v>
      </c>
      <c r="G22" s="149" t="n">
        <v>0</v>
      </c>
      <c r="H22" s="222" t="n">
        <v>42736.95</v>
      </c>
      <c r="I22" s="181"/>
    </row>
    <row r="23" customFormat="false" ht="18" hidden="false" customHeight="true" outlineLevel="0" collapsed="false">
      <c r="A23" s="76"/>
      <c r="B23" s="223" t="s">
        <v>22</v>
      </c>
      <c r="C23" s="145" t="n">
        <v>2696.17</v>
      </c>
      <c r="D23" s="145" t="n">
        <v>1000.65</v>
      </c>
      <c r="E23" s="145" t="n">
        <v>5298.89</v>
      </c>
      <c r="F23" s="145" t="n">
        <v>56.29</v>
      </c>
      <c r="G23" s="149" t="n">
        <v>0.0100000000002183</v>
      </c>
      <c r="H23" s="222" t="n">
        <v>9052.01</v>
      </c>
      <c r="I23" s="181"/>
    </row>
    <row r="24" customFormat="false" ht="18" hidden="false" customHeight="true" outlineLevel="0" collapsed="false">
      <c r="A24" s="76"/>
      <c r="B24" s="223" t="s">
        <v>23</v>
      </c>
      <c r="C24" s="145" t="n">
        <v>29530.95</v>
      </c>
      <c r="D24" s="145" t="n">
        <v>10128.55</v>
      </c>
      <c r="E24" s="145" t="n">
        <v>48026.38</v>
      </c>
      <c r="F24" s="145" t="n">
        <v>94.1700000000055</v>
      </c>
      <c r="G24" s="149" t="n">
        <v>0.829999999987194</v>
      </c>
      <c r="H24" s="222" t="n">
        <v>87780.88</v>
      </c>
      <c r="I24" s="181"/>
    </row>
    <row r="25" customFormat="false" ht="18" hidden="false" customHeight="true" outlineLevel="0" collapsed="false">
      <c r="A25" s="76"/>
      <c r="B25" s="223" t="s">
        <v>24</v>
      </c>
      <c r="C25" s="145" t="n">
        <v>0</v>
      </c>
      <c r="D25" s="145" t="n">
        <v>0</v>
      </c>
      <c r="E25" s="145" t="n">
        <v>277.53</v>
      </c>
      <c r="F25" s="145" t="n">
        <v>118181.65</v>
      </c>
      <c r="G25" s="149" t="n">
        <v>0</v>
      </c>
      <c r="H25" s="222" t="n">
        <v>118459.18</v>
      </c>
      <c r="I25" s="181"/>
    </row>
    <row r="26" customFormat="false" ht="18" hidden="false" customHeight="true" outlineLevel="0" collapsed="false">
      <c r="A26" s="76"/>
      <c r="B26" s="224" t="s">
        <v>25</v>
      </c>
      <c r="C26" s="154" t="n">
        <v>0</v>
      </c>
      <c r="D26" s="155" t="n">
        <v>0</v>
      </c>
      <c r="E26" s="155" t="n">
        <v>0</v>
      </c>
      <c r="F26" s="155" t="n">
        <v>73671.25</v>
      </c>
      <c r="G26" s="156" t="n">
        <v>0</v>
      </c>
      <c r="H26" s="225" t="n">
        <v>73671.25</v>
      </c>
      <c r="I26" s="181"/>
    </row>
    <row r="27" customFormat="false" ht="27" hidden="false" customHeight="true" outlineLevel="0" collapsed="false">
      <c r="A27" s="76"/>
      <c r="B27" s="273" t="s">
        <v>56</v>
      </c>
      <c r="C27" s="227" t="n">
        <v>334748.3</v>
      </c>
      <c r="D27" s="227" t="n">
        <v>107421.93</v>
      </c>
      <c r="E27" s="227" t="n">
        <v>691569.16</v>
      </c>
      <c r="F27" s="227" t="n">
        <v>443687.64</v>
      </c>
      <c r="G27" s="229" t="n">
        <v>6051.13000000008</v>
      </c>
      <c r="H27" s="230" t="n">
        <v>1583478.16</v>
      </c>
      <c r="I27" s="187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83" t="s">
        <v>254</v>
      </c>
      <c r="H30" s="83"/>
      <c r="I30" s="83"/>
    </row>
    <row r="31" customFormat="false" ht="60" hidden="false" customHeight="true" outlineLevel="0" collapsed="false">
      <c r="B31" s="216" t="s">
        <v>167</v>
      </c>
      <c r="C31" s="217" t="s">
        <v>211</v>
      </c>
      <c r="D31" s="218" t="s">
        <v>292</v>
      </c>
      <c r="E31" s="218" t="s">
        <v>213</v>
      </c>
      <c r="F31" s="218" t="s">
        <v>293</v>
      </c>
      <c r="G31" s="219" t="s">
        <v>294</v>
      </c>
      <c r="H31" s="220" t="s">
        <v>295</v>
      </c>
      <c r="I31" s="88"/>
    </row>
    <row r="32" customFormat="false" ht="18" hidden="false" customHeight="true" outlineLevel="0" collapsed="false">
      <c r="B32" s="221" t="s">
        <v>7</v>
      </c>
      <c r="C32" s="166" t="n">
        <v>0.319412047609355</v>
      </c>
      <c r="D32" s="166" t="n">
        <v>0.0999629804732344</v>
      </c>
      <c r="E32" s="166" t="n">
        <v>0.575408824013033</v>
      </c>
      <c r="F32" s="166" t="n">
        <v>0.00448283613127402</v>
      </c>
      <c r="G32" s="250" t="n">
        <v>0.000733311773103474</v>
      </c>
      <c r="H32" s="251" t="n">
        <v>1</v>
      </c>
      <c r="I32" s="193"/>
    </row>
    <row r="33" customFormat="false" ht="18" hidden="false" customHeight="true" outlineLevel="0" collapsed="false">
      <c r="B33" s="223" t="s">
        <v>8</v>
      </c>
      <c r="C33" s="166" t="n">
        <v>0.322233858429785</v>
      </c>
      <c r="D33" s="166" t="n">
        <v>0.150068414859423</v>
      </c>
      <c r="E33" s="166" t="n">
        <v>0.525987937754776</v>
      </c>
      <c r="F33" s="166" t="n">
        <v>0.00141722967068961</v>
      </c>
      <c r="G33" s="252" t="n">
        <v>0.000292559285326744</v>
      </c>
      <c r="H33" s="251" t="n">
        <v>1</v>
      </c>
      <c r="I33" s="193"/>
    </row>
    <row r="34" customFormat="false" ht="18" hidden="false" customHeight="true" outlineLevel="0" collapsed="false">
      <c r="B34" s="223" t="s">
        <v>9</v>
      </c>
      <c r="C34" s="166" t="n">
        <v>0.380577597831674</v>
      </c>
      <c r="D34" s="166" t="n">
        <v>0.139498936278497</v>
      </c>
      <c r="E34" s="166" t="n">
        <v>0.479923045280298</v>
      </c>
      <c r="F34" s="166" t="n">
        <v>0</v>
      </c>
      <c r="G34" s="252" t="n">
        <v>4.20609530439902E-007</v>
      </c>
      <c r="H34" s="251" t="n">
        <v>1</v>
      </c>
      <c r="I34" s="193"/>
    </row>
    <row r="35" customFormat="false" ht="18" hidden="false" customHeight="true" outlineLevel="0" collapsed="false">
      <c r="B35" s="223" t="s">
        <v>10</v>
      </c>
      <c r="C35" s="166" t="n">
        <v>0.154910071966165</v>
      </c>
      <c r="D35" s="166" t="n">
        <v>0.0445062332431723</v>
      </c>
      <c r="E35" s="166" t="n">
        <v>0.758735310369748</v>
      </c>
      <c r="F35" s="166" t="n">
        <v>0.0418483844209144</v>
      </c>
      <c r="G35" s="252" t="n">
        <v>0</v>
      </c>
      <c r="H35" s="251" t="n">
        <v>1</v>
      </c>
      <c r="I35" s="193"/>
    </row>
    <row r="36" customFormat="false" ht="18" hidden="false" customHeight="true" outlineLevel="0" collapsed="false">
      <c r="B36" s="223" t="s">
        <v>11</v>
      </c>
      <c r="C36" s="166" t="n">
        <v>0</v>
      </c>
      <c r="D36" s="166" t="n">
        <v>0.000740718670234262</v>
      </c>
      <c r="E36" s="166" t="n">
        <v>0.0690533475706263</v>
      </c>
      <c r="F36" s="166" t="n">
        <v>0.909357589832665</v>
      </c>
      <c r="G36" s="252" t="n">
        <v>0.0208483439264748</v>
      </c>
      <c r="H36" s="251" t="n">
        <v>1</v>
      </c>
      <c r="I36" s="193"/>
    </row>
    <row r="37" customFormat="false" ht="18" hidden="false" customHeight="true" outlineLevel="0" collapsed="false">
      <c r="B37" s="223" t="s">
        <v>12</v>
      </c>
      <c r="C37" s="166" t="n">
        <v>0.301789410997363</v>
      </c>
      <c r="D37" s="166" t="n">
        <v>0.101698664322378</v>
      </c>
      <c r="E37" s="166" t="n">
        <v>0.59651192468026</v>
      </c>
      <c r="F37" s="166" t="n">
        <v>0</v>
      </c>
      <c r="G37" s="252" t="n">
        <v>0</v>
      </c>
      <c r="H37" s="251" t="n">
        <v>1</v>
      </c>
      <c r="I37" s="193"/>
    </row>
    <row r="38" customFormat="false" ht="18" hidden="false" customHeight="true" outlineLevel="0" collapsed="false">
      <c r="B38" s="223" t="s">
        <v>13</v>
      </c>
      <c r="C38" s="166" t="n">
        <v>0.324863079008152</v>
      </c>
      <c r="D38" s="166" t="n">
        <v>0.125813957217083</v>
      </c>
      <c r="E38" s="166" t="n">
        <v>0.536410184828013</v>
      </c>
      <c r="F38" s="166" t="n">
        <v>0.0123799023468262</v>
      </c>
      <c r="G38" s="252" t="n">
        <v>0.000532876599926623</v>
      </c>
      <c r="H38" s="251" t="n">
        <v>1</v>
      </c>
      <c r="I38" s="193"/>
    </row>
    <row r="39" customFormat="false" ht="18" hidden="false" customHeight="true" outlineLevel="0" collapsed="false">
      <c r="B39" s="223" t="s">
        <v>14</v>
      </c>
      <c r="C39" s="166" t="n">
        <v>0.23006729909979</v>
      </c>
      <c r="D39" s="166" t="n">
        <v>0.10069086890166</v>
      </c>
      <c r="E39" s="166" t="n">
        <v>0.644143332676352</v>
      </c>
      <c r="F39" s="166" t="n">
        <v>0.0244033386301862</v>
      </c>
      <c r="G39" s="252" t="n">
        <v>0.000695160692011565</v>
      </c>
      <c r="H39" s="251" t="n">
        <v>1</v>
      </c>
      <c r="I39" s="193"/>
    </row>
    <row r="40" customFormat="false" ht="18" hidden="false" customHeight="true" outlineLevel="0" collapsed="false">
      <c r="B40" s="223" t="s">
        <v>15</v>
      </c>
      <c r="C40" s="166" t="n">
        <v>0.309062643272362</v>
      </c>
      <c r="D40" s="166" t="n">
        <v>0.09296211379435</v>
      </c>
      <c r="E40" s="166" t="n">
        <v>0.595580588548704</v>
      </c>
      <c r="F40" s="166" t="n">
        <v>0.00232018008174586</v>
      </c>
      <c r="G40" s="252" t="n">
        <v>7.44743028381505E-005</v>
      </c>
      <c r="H40" s="251" t="n">
        <v>1</v>
      </c>
      <c r="I40" s="193"/>
    </row>
    <row r="41" customFormat="false" ht="18" hidden="false" customHeight="true" outlineLevel="0" collapsed="false">
      <c r="B41" s="223" t="s">
        <v>16</v>
      </c>
      <c r="C41" s="166" t="n">
        <v>0.253405917728424</v>
      </c>
      <c r="D41" s="166" t="n">
        <v>0.116518915499898</v>
      </c>
      <c r="E41" s="166" t="n">
        <v>0.591585293201894</v>
      </c>
      <c r="F41" s="166" t="n">
        <v>0.0375202565378666</v>
      </c>
      <c r="G41" s="252" t="n">
        <v>0.000969617031917667</v>
      </c>
      <c r="H41" s="251" t="n">
        <v>1</v>
      </c>
      <c r="I41" s="193"/>
    </row>
    <row r="42" customFormat="false" ht="18" hidden="false" customHeight="true" outlineLevel="0" collapsed="false">
      <c r="B42" s="223" t="s">
        <v>17</v>
      </c>
      <c r="C42" s="166" t="n">
        <v>0.335572610431601</v>
      </c>
      <c r="D42" s="166" t="n">
        <v>0.12955021919479</v>
      </c>
      <c r="E42" s="166" t="n">
        <v>0.533715495518301</v>
      </c>
      <c r="F42" s="166" t="n">
        <v>0.00116167485530842</v>
      </c>
      <c r="G42" s="252" t="n">
        <v>0</v>
      </c>
      <c r="H42" s="251" t="n">
        <v>1</v>
      </c>
      <c r="I42" s="193"/>
    </row>
    <row r="43" customFormat="false" ht="18" hidden="false" customHeight="true" outlineLevel="0" collapsed="false">
      <c r="B43" s="223" t="s">
        <v>18</v>
      </c>
      <c r="C43" s="166" t="n">
        <v>0.38437998302062</v>
      </c>
      <c r="D43" s="166" t="n">
        <v>0.0974333337421466</v>
      </c>
      <c r="E43" s="166" t="n">
        <v>0.517040721115539</v>
      </c>
      <c r="F43" s="166" t="n">
        <v>0.000287532031009762</v>
      </c>
      <c r="G43" s="252" t="n">
        <v>0.000858430090684681</v>
      </c>
      <c r="H43" s="251" t="n">
        <v>1</v>
      </c>
      <c r="I43" s="193"/>
    </row>
    <row r="44" customFormat="false" ht="18" hidden="false" customHeight="true" outlineLevel="0" collapsed="false">
      <c r="B44" s="223" t="s">
        <v>19</v>
      </c>
      <c r="C44" s="166" t="n">
        <v>0.17783918001088</v>
      </c>
      <c r="D44" s="166" t="n">
        <v>0.088356377124616</v>
      </c>
      <c r="E44" s="166" t="n">
        <v>0.733307659300194</v>
      </c>
      <c r="F44" s="166" t="n">
        <v>0.000496783564309962</v>
      </c>
      <c r="G44" s="252" t="n">
        <v>0</v>
      </c>
      <c r="H44" s="251" t="n">
        <v>1</v>
      </c>
      <c r="I44" s="193"/>
    </row>
    <row r="45" customFormat="false" ht="18" hidden="false" customHeight="true" outlineLevel="0" collapsed="false">
      <c r="B45" s="223" t="s">
        <v>20</v>
      </c>
      <c r="C45" s="166" t="n">
        <v>0</v>
      </c>
      <c r="D45" s="166" t="n">
        <v>0</v>
      </c>
      <c r="E45" s="166" t="n">
        <v>0.959126323862851</v>
      </c>
      <c r="F45" s="166" t="n">
        <v>0.0408736761371495</v>
      </c>
      <c r="G45" s="252" t="n">
        <v>0</v>
      </c>
      <c r="H45" s="251" t="n">
        <v>1</v>
      </c>
      <c r="I45" s="193"/>
    </row>
    <row r="46" customFormat="false" ht="18" hidden="false" customHeight="true" outlineLevel="0" collapsed="false">
      <c r="B46" s="223" t="s">
        <v>21</v>
      </c>
      <c r="C46" s="166" t="n">
        <v>0</v>
      </c>
      <c r="D46" s="166" t="n">
        <v>0</v>
      </c>
      <c r="E46" s="166" t="n">
        <v>0.999752673038202</v>
      </c>
      <c r="F46" s="166" t="n">
        <v>0.000247326961797688</v>
      </c>
      <c r="G46" s="252" t="n">
        <v>0</v>
      </c>
      <c r="H46" s="251" t="n">
        <v>1</v>
      </c>
      <c r="I46" s="193"/>
    </row>
    <row r="47" customFormat="false" ht="18" hidden="false" customHeight="true" outlineLevel="0" collapsed="false">
      <c r="B47" s="223" t="s">
        <v>22</v>
      </c>
      <c r="C47" s="166" t="n">
        <v>0.29785318398897</v>
      </c>
      <c r="D47" s="166" t="n">
        <v>0.110544508899128</v>
      </c>
      <c r="E47" s="166" t="n">
        <v>0.585382694009397</v>
      </c>
      <c r="F47" s="166" t="n">
        <v>0.00621850837548787</v>
      </c>
      <c r="G47" s="252" t="n">
        <v>1.10472701645472E-006</v>
      </c>
      <c r="H47" s="251" t="n">
        <v>1</v>
      </c>
      <c r="I47" s="193"/>
    </row>
    <row r="48" customFormat="false" ht="18" hidden="false" customHeight="true" outlineLevel="0" collapsed="false">
      <c r="B48" s="223" t="s">
        <v>23</v>
      </c>
      <c r="C48" s="166" t="n">
        <v>0.336416654743037</v>
      </c>
      <c r="D48" s="166" t="n">
        <v>0.115384466412276</v>
      </c>
      <c r="E48" s="166" t="n">
        <v>0.547116638611962</v>
      </c>
      <c r="F48" s="166" t="n">
        <v>0.00107278487069172</v>
      </c>
      <c r="G48" s="252" t="n">
        <v>9.45536203313517E-006</v>
      </c>
      <c r="H48" s="251" t="n">
        <v>1</v>
      </c>
      <c r="I48" s="193"/>
    </row>
    <row r="49" customFormat="false" ht="18" hidden="false" customHeight="true" outlineLevel="0" collapsed="false">
      <c r="B49" s="223" t="s">
        <v>24</v>
      </c>
      <c r="C49" s="166" t="n">
        <v>0</v>
      </c>
      <c r="D49" s="166" t="n">
        <v>0</v>
      </c>
      <c r="E49" s="166" t="n">
        <v>0.00234283235794811</v>
      </c>
      <c r="F49" s="166" t="n">
        <v>0.997657167642052</v>
      </c>
      <c r="G49" s="252" t="n">
        <v>0</v>
      </c>
      <c r="H49" s="251" t="n">
        <v>1</v>
      </c>
      <c r="I49" s="193"/>
    </row>
    <row r="50" customFormat="false" ht="18" hidden="false" customHeight="true" outlineLevel="0" collapsed="false">
      <c r="B50" s="224" t="s">
        <v>25</v>
      </c>
      <c r="C50" s="253" t="n">
        <v>0</v>
      </c>
      <c r="D50" s="168" t="n">
        <v>0</v>
      </c>
      <c r="E50" s="168" t="n">
        <v>0</v>
      </c>
      <c r="F50" s="168" t="n">
        <v>1</v>
      </c>
      <c r="G50" s="254" t="n">
        <v>0</v>
      </c>
      <c r="H50" s="255" t="n">
        <v>1</v>
      </c>
      <c r="I50" s="193"/>
    </row>
    <row r="51" customFormat="false" ht="27" hidden="false" customHeight="true" outlineLevel="0" collapsed="false">
      <c r="B51" s="273" t="s">
        <v>56</v>
      </c>
      <c r="C51" s="256" t="n">
        <v>0.211400642241886</v>
      </c>
      <c r="D51" s="256" t="n">
        <v>0.0678392242555464</v>
      </c>
      <c r="E51" s="256" t="n">
        <v>0.436740573674853</v>
      </c>
      <c r="F51" s="256" t="n">
        <v>0.280198143054906</v>
      </c>
      <c r="G51" s="258" t="n">
        <v>0.00382141677280859</v>
      </c>
      <c r="H51" s="259" t="n">
        <v>1</v>
      </c>
      <c r="I51" s="195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28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7.42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290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96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45" t="s">
        <v>48</v>
      </c>
      <c r="C7" s="217" t="s">
        <v>211</v>
      </c>
      <c r="D7" s="218" t="s">
        <v>292</v>
      </c>
      <c r="E7" s="218" t="s">
        <v>213</v>
      </c>
      <c r="F7" s="218" t="s">
        <v>293</v>
      </c>
      <c r="G7" s="219" t="s">
        <v>294</v>
      </c>
      <c r="H7" s="220" t="s">
        <v>295</v>
      </c>
      <c r="I7" s="88"/>
    </row>
    <row r="8" customFormat="false" ht="18.75" hidden="false" customHeight="true" outlineLevel="0" collapsed="false">
      <c r="A8" s="76"/>
      <c r="B8" s="221" t="s">
        <v>49</v>
      </c>
      <c r="C8" s="145" t="n">
        <v>89993.75</v>
      </c>
      <c r="D8" s="145" t="n">
        <v>24996.65</v>
      </c>
      <c r="E8" s="145" t="n">
        <v>96830.13</v>
      </c>
      <c r="F8" s="145" t="n">
        <v>0.330000000001746</v>
      </c>
      <c r="G8" s="146" t="n">
        <v>0</v>
      </c>
      <c r="H8" s="222" t="n">
        <v>211820.86</v>
      </c>
      <c r="I8" s="181"/>
    </row>
    <row r="9" customFormat="false" ht="18.75" hidden="false" customHeight="true" outlineLevel="0" collapsed="false">
      <c r="A9" s="76"/>
      <c r="B9" s="223" t="s">
        <v>50</v>
      </c>
      <c r="C9" s="145" t="n">
        <v>42236.71</v>
      </c>
      <c r="D9" s="145" t="n">
        <v>14831.64</v>
      </c>
      <c r="E9" s="145" t="n">
        <v>32065.09</v>
      </c>
      <c r="F9" s="145" t="n">
        <v>1.5099999999984</v>
      </c>
      <c r="G9" s="149" t="n">
        <v>0.0100000000093132</v>
      </c>
      <c r="H9" s="222" t="n">
        <v>89134.96</v>
      </c>
      <c r="I9" s="181"/>
    </row>
    <row r="10" customFormat="false" ht="18.75" hidden="false" customHeight="true" outlineLevel="0" collapsed="false">
      <c r="A10" s="76"/>
      <c r="B10" s="223" t="s">
        <v>51</v>
      </c>
      <c r="C10" s="145" t="n">
        <v>151795.51</v>
      </c>
      <c r="D10" s="145" t="n">
        <v>49712.14</v>
      </c>
      <c r="E10" s="145" t="n">
        <v>166356.68</v>
      </c>
      <c r="F10" s="145" t="n">
        <v>112690.6</v>
      </c>
      <c r="G10" s="149" t="n">
        <v>3189.00999999995</v>
      </c>
      <c r="H10" s="222" t="n">
        <v>483743.94</v>
      </c>
      <c r="I10" s="181"/>
    </row>
    <row r="11" customFormat="false" ht="18.75" hidden="false" customHeight="true" outlineLevel="0" collapsed="false">
      <c r="A11" s="76"/>
      <c r="B11" s="223" t="s">
        <v>52</v>
      </c>
      <c r="C11" s="145" t="n">
        <v>49487.65</v>
      </c>
      <c r="D11" s="145" t="n">
        <v>17325.78</v>
      </c>
      <c r="E11" s="145" t="n">
        <v>77387.07</v>
      </c>
      <c r="F11" s="145" t="n">
        <v>224564.48</v>
      </c>
      <c r="G11" s="149" t="n">
        <v>0</v>
      </c>
      <c r="H11" s="222" t="n">
        <v>368764.98</v>
      </c>
      <c r="I11" s="181"/>
    </row>
    <row r="12" customFormat="false" ht="18.75" hidden="false" customHeight="true" outlineLevel="0" collapsed="false">
      <c r="A12" s="76"/>
      <c r="B12" s="223" t="s">
        <v>53</v>
      </c>
      <c r="C12" s="145" t="n">
        <v>1234.69</v>
      </c>
      <c r="D12" s="145" t="n">
        <v>555.71</v>
      </c>
      <c r="E12" s="145" t="n">
        <v>122960.16</v>
      </c>
      <c r="F12" s="145" t="n">
        <v>52079.96</v>
      </c>
      <c r="G12" s="149" t="n">
        <v>0</v>
      </c>
      <c r="H12" s="222" t="n">
        <v>176830.52</v>
      </c>
      <c r="I12" s="181"/>
    </row>
    <row r="13" customFormat="false" ht="18.75" hidden="false" customHeight="true" outlineLevel="0" collapsed="false">
      <c r="A13" s="76"/>
      <c r="B13" s="223" t="s">
        <v>54</v>
      </c>
      <c r="C13" s="145" t="n">
        <v>0</v>
      </c>
      <c r="D13" s="145" t="n">
        <v>0</v>
      </c>
      <c r="E13" s="145" t="n">
        <v>116676.7</v>
      </c>
      <c r="F13" s="145" t="n">
        <v>38495.07</v>
      </c>
      <c r="G13" s="149" t="n">
        <v>2681.24000000002</v>
      </c>
      <c r="H13" s="222" t="n">
        <v>157853.01</v>
      </c>
      <c r="I13" s="181"/>
    </row>
    <row r="14" customFormat="false" ht="18.75" hidden="false" customHeight="true" outlineLevel="0" collapsed="false">
      <c r="A14" s="76"/>
      <c r="B14" s="224" t="s">
        <v>55</v>
      </c>
      <c r="C14" s="154" t="n">
        <v>0</v>
      </c>
      <c r="D14" s="155" t="n">
        <v>0</v>
      </c>
      <c r="E14" s="155" t="n">
        <v>79293.34</v>
      </c>
      <c r="F14" s="155" t="n">
        <v>15855.69</v>
      </c>
      <c r="G14" s="156" t="n">
        <v>180.880000000005</v>
      </c>
      <c r="H14" s="225" t="n">
        <v>95329.91</v>
      </c>
      <c r="I14" s="181"/>
    </row>
    <row r="15" customFormat="false" ht="27" hidden="false" customHeight="true" outlineLevel="0" collapsed="false">
      <c r="A15" s="76"/>
      <c r="B15" s="305" t="s">
        <v>56</v>
      </c>
      <c r="C15" s="227" t="n">
        <v>334748.31</v>
      </c>
      <c r="D15" s="227" t="n">
        <v>107421.92</v>
      </c>
      <c r="E15" s="227" t="n">
        <v>691569.17</v>
      </c>
      <c r="F15" s="227" t="n">
        <v>443687.64</v>
      </c>
      <c r="G15" s="229" t="n">
        <v>6051.13999999999</v>
      </c>
      <c r="H15" s="230" t="n">
        <v>1583478.18</v>
      </c>
      <c r="I15" s="187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116"/>
      <c r="E18" s="135"/>
      <c r="F18" s="135"/>
      <c r="G18" s="83" t="s">
        <v>254</v>
      </c>
      <c r="H18" s="83"/>
      <c r="I18" s="83"/>
    </row>
    <row r="19" customFormat="false" ht="60" hidden="false" customHeight="true" outlineLevel="0" collapsed="false">
      <c r="A19" s="76"/>
      <c r="B19" s="245" t="s">
        <v>48</v>
      </c>
      <c r="C19" s="217" t="s">
        <v>211</v>
      </c>
      <c r="D19" s="218" t="s">
        <v>292</v>
      </c>
      <c r="E19" s="218" t="s">
        <v>213</v>
      </c>
      <c r="F19" s="218" t="s">
        <v>293</v>
      </c>
      <c r="G19" s="219" t="s">
        <v>294</v>
      </c>
      <c r="H19" s="220" t="s">
        <v>295</v>
      </c>
      <c r="I19" s="88"/>
    </row>
    <row r="20" customFormat="false" ht="18" hidden="false" customHeight="true" outlineLevel="0" collapsed="false">
      <c r="A20" s="76"/>
      <c r="B20" s="221" t="s">
        <v>49</v>
      </c>
      <c r="C20" s="166" t="n">
        <v>0.424857825617364</v>
      </c>
      <c r="D20" s="166" t="n">
        <v>0.118008443549894</v>
      </c>
      <c r="E20" s="166" t="n">
        <v>0.457132172912526</v>
      </c>
      <c r="F20" s="166" t="n">
        <v>1.55792021617581E-006</v>
      </c>
      <c r="G20" s="250" t="n">
        <v>0</v>
      </c>
      <c r="H20" s="251" t="n">
        <v>1</v>
      </c>
      <c r="I20" s="193"/>
    </row>
    <row r="21" customFormat="false" ht="18" hidden="false" customHeight="true" outlineLevel="0" collapsed="false">
      <c r="A21" s="76"/>
      <c r="B21" s="223" t="s">
        <v>50</v>
      </c>
      <c r="C21" s="166" t="n">
        <v>0.473851225153408</v>
      </c>
      <c r="D21" s="166" t="n">
        <v>0.166395317841619</v>
      </c>
      <c r="E21" s="166" t="n">
        <v>0.359736404212219</v>
      </c>
      <c r="F21" s="166" t="n">
        <v>1.69406033277897E-005</v>
      </c>
      <c r="G21" s="252" t="n">
        <v>1.12189426116456E-007</v>
      </c>
      <c r="H21" s="251" t="n">
        <v>1</v>
      </c>
      <c r="I21" s="193"/>
    </row>
    <row r="22" customFormat="false" ht="18" hidden="false" customHeight="true" outlineLevel="0" collapsed="false">
      <c r="A22" s="76"/>
      <c r="B22" s="223" t="s">
        <v>51</v>
      </c>
      <c r="C22" s="166" t="n">
        <v>0.313793098886159</v>
      </c>
      <c r="D22" s="166" t="n">
        <v>0.102765401050812</v>
      </c>
      <c r="E22" s="166" t="n">
        <v>0.34389408578431</v>
      </c>
      <c r="F22" s="166" t="n">
        <v>0.232955062961616</v>
      </c>
      <c r="G22" s="252" t="n">
        <v>0.00659235131710374</v>
      </c>
      <c r="H22" s="251" t="n">
        <v>1</v>
      </c>
      <c r="I22" s="193"/>
    </row>
    <row r="23" customFormat="false" ht="18" hidden="false" customHeight="true" outlineLevel="0" collapsed="false">
      <c r="A23" s="76"/>
      <c r="B23" s="223" t="s">
        <v>52</v>
      </c>
      <c r="C23" s="166" t="n">
        <v>0.134198344972996</v>
      </c>
      <c r="D23" s="166" t="n">
        <v>0.0469832574665848</v>
      </c>
      <c r="E23" s="166" t="n">
        <v>0.209854715596909</v>
      </c>
      <c r="F23" s="166" t="n">
        <v>0.60896368196351</v>
      </c>
      <c r="G23" s="252" t="n">
        <v>0</v>
      </c>
      <c r="H23" s="251" t="n">
        <v>1</v>
      </c>
      <c r="I23" s="193"/>
    </row>
    <row r="24" customFormat="false" ht="18" hidden="false" customHeight="true" outlineLevel="0" collapsed="false">
      <c r="A24" s="76"/>
      <c r="B24" s="223" t="s">
        <v>53</v>
      </c>
      <c r="C24" s="166" t="n">
        <v>0.00698233540228237</v>
      </c>
      <c r="D24" s="166" t="n">
        <v>0.0031426136166992</v>
      </c>
      <c r="E24" s="166" t="n">
        <v>0.695355982666341</v>
      </c>
      <c r="F24" s="166" t="n">
        <v>0.294519068314678</v>
      </c>
      <c r="G24" s="252" t="n">
        <v>0</v>
      </c>
      <c r="H24" s="251" t="n">
        <v>1</v>
      </c>
      <c r="I24" s="193"/>
    </row>
    <row r="25" customFormat="false" ht="18" hidden="false" customHeight="true" outlineLevel="0" collapsed="false">
      <c r="A25" s="76"/>
      <c r="B25" s="223" t="s">
        <v>54</v>
      </c>
      <c r="C25" s="166" t="n">
        <v>0</v>
      </c>
      <c r="D25" s="166" t="n">
        <v>0</v>
      </c>
      <c r="E25" s="166" t="n">
        <v>0.73914776791396</v>
      </c>
      <c r="F25" s="166" t="n">
        <v>0.243866556614917</v>
      </c>
      <c r="G25" s="252" t="n">
        <v>0.0169856754711235</v>
      </c>
      <c r="H25" s="251" t="n">
        <v>1</v>
      </c>
      <c r="I25" s="193"/>
    </row>
    <row r="26" customFormat="false" ht="18" hidden="false" customHeight="true" outlineLevel="0" collapsed="false">
      <c r="A26" s="76"/>
      <c r="B26" s="224" t="s">
        <v>55</v>
      </c>
      <c r="C26" s="253" t="n">
        <v>0</v>
      </c>
      <c r="D26" s="168" t="n">
        <v>0</v>
      </c>
      <c r="E26" s="168" t="n">
        <v>0.831778190076965</v>
      </c>
      <c r="F26" s="168" t="n">
        <v>0.166324399131395</v>
      </c>
      <c r="G26" s="254" t="n">
        <v>0.00189741079163932</v>
      </c>
      <c r="H26" s="255" t="n">
        <v>1</v>
      </c>
      <c r="I26" s="193"/>
    </row>
    <row r="27" customFormat="false" ht="27" hidden="false" customHeight="true" outlineLevel="0" collapsed="false">
      <c r="A27" s="76"/>
      <c r="B27" s="305" t="s">
        <v>56</v>
      </c>
      <c r="C27" s="256" t="n">
        <v>0.211400645887018</v>
      </c>
      <c r="D27" s="256" t="n">
        <v>0.0678392170834965</v>
      </c>
      <c r="E27" s="256" t="n">
        <v>0.436740574473846</v>
      </c>
      <c r="F27" s="256" t="n">
        <v>0.280198139515885</v>
      </c>
      <c r="G27" s="258" t="n">
        <v>0.00382142303975416</v>
      </c>
      <c r="H27" s="259" t="n">
        <v>1</v>
      </c>
      <c r="I27" s="195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99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8.41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290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297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16" t="s">
        <v>34</v>
      </c>
      <c r="C7" s="217" t="s">
        <v>211</v>
      </c>
      <c r="D7" s="218" t="s">
        <v>292</v>
      </c>
      <c r="E7" s="218" t="s">
        <v>213</v>
      </c>
      <c r="F7" s="218" t="s">
        <v>293</v>
      </c>
      <c r="G7" s="219" t="s">
        <v>294</v>
      </c>
      <c r="H7" s="220" t="s">
        <v>295</v>
      </c>
      <c r="I7" s="88"/>
    </row>
    <row r="8" customFormat="false" ht="18" hidden="false" customHeight="true" outlineLevel="0" collapsed="false">
      <c r="A8" s="76"/>
      <c r="B8" s="221" t="s">
        <v>41</v>
      </c>
      <c r="C8" s="145" t="n">
        <v>334748.31</v>
      </c>
      <c r="D8" s="145" t="n">
        <v>107421.92</v>
      </c>
      <c r="E8" s="145" t="n">
        <v>691569.17</v>
      </c>
      <c r="F8" s="145" t="n">
        <v>443687.64</v>
      </c>
      <c r="G8" s="146" t="n">
        <v>6051.13999999999</v>
      </c>
      <c r="H8" s="222" t="n">
        <v>1583478.18</v>
      </c>
      <c r="I8" s="181"/>
    </row>
    <row r="9" customFormat="false" ht="18" hidden="false" customHeight="true" outlineLevel="0" collapsed="false">
      <c r="A9" s="76"/>
      <c r="B9" s="223" t="s">
        <v>42</v>
      </c>
      <c r="C9" s="145" t="n">
        <v>302814.65</v>
      </c>
      <c r="D9" s="145" t="n">
        <v>98626.29</v>
      </c>
      <c r="E9" s="145" t="n">
        <v>0</v>
      </c>
      <c r="F9" s="145" t="n">
        <v>782.31</v>
      </c>
      <c r="G9" s="149" t="n">
        <v>0</v>
      </c>
      <c r="H9" s="222" t="n">
        <v>402223.25</v>
      </c>
      <c r="I9" s="181"/>
    </row>
    <row r="10" customFormat="false" ht="18" hidden="false" customHeight="true" outlineLevel="0" collapsed="false">
      <c r="A10" s="76"/>
      <c r="B10" s="223" t="s">
        <v>43</v>
      </c>
      <c r="C10" s="145" t="n">
        <v>5162817.75</v>
      </c>
      <c r="D10" s="145" t="n">
        <v>1410220.57</v>
      </c>
      <c r="E10" s="145" t="n">
        <v>0</v>
      </c>
      <c r="F10" s="145" t="n">
        <v>244994.72</v>
      </c>
      <c r="G10" s="149" t="n">
        <v>0</v>
      </c>
      <c r="H10" s="222" t="n">
        <v>6818033.04</v>
      </c>
      <c r="I10" s="181"/>
    </row>
    <row r="11" customFormat="false" ht="18" hidden="false" customHeight="true" outlineLevel="0" collapsed="false">
      <c r="A11" s="76"/>
      <c r="B11" s="223" t="s">
        <v>44</v>
      </c>
      <c r="C11" s="145" t="n">
        <v>9700.78</v>
      </c>
      <c r="D11" s="145" t="n">
        <v>5418.62</v>
      </c>
      <c r="E11" s="145" t="n">
        <v>0</v>
      </c>
      <c r="F11" s="145" t="n">
        <v>0</v>
      </c>
      <c r="G11" s="149" t="n">
        <v>0</v>
      </c>
      <c r="H11" s="222" t="n">
        <v>15119.4</v>
      </c>
      <c r="I11" s="181"/>
    </row>
    <row r="12" customFormat="false" ht="18" hidden="false" customHeight="true" outlineLevel="0" collapsed="false">
      <c r="A12" s="76"/>
      <c r="B12" s="224" t="s">
        <v>45</v>
      </c>
      <c r="C12" s="154" t="n">
        <v>0</v>
      </c>
      <c r="D12" s="155" t="n">
        <v>30435.74</v>
      </c>
      <c r="E12" s="155" t="n">
        <v>0</v>
      </c>
      <c r="F12" s="155" t="n">
        <v>888066.91</v>
      </c>
      <c r="G12" s="156" t="n">
        <v>0.520000000018627</v>
      </c>
      <c r="H12" s="225" t="n">
        <v>918503.17</v>
      </c>
      <c r="I12" s="181"/>
    </row>
    <row r="13" customFormat="false" ht="27" hidden="false" customHeight="true" outlineLevel="0" collapsed="false">
      <c r="A13" s="76"/>
      <c r="B13" s="273" t="s">
        <v>46</v>
      </c>
      <c r="C13" s="227" t="n">
        <v>5810081.49</v>
      </c>
      <c r="D13" s="227" t="n">
        <v>1652123.14</v>
      </c>
      <c r="E13" s="227" t="n">
        <v>691569.17</v>
      </c>
      <c r="F13" s="227" t="n">
        <v>1577531.58</v>
      </c>
      <c r="G13" s="229" t="n">
        <v>6051.66</v>
      </c>
      <c r="H13" s="230" t="n">
        <v>9737357.04</v>
      </c>
      <c r="I13" s="187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D16" s="116"/>
      <c r="E16" s="135"/>
      <c r="F16" s="135"/>
      <c r="G16" s="83" t="s">
        <v>254</v>
      </c>
      <c r="H16" s="83"/>
      <c r="I16" s="83"/>
    </row>
    <row r="17" customFormat="false" ht="60" hidden="false" customHeight="true" outlineLevel="0" collapsed="false">
      <c r="A17" s="76"/>
      <c r="B17" s="216" t="s">
        <v>34</v>
      </c>
      <c r="C17" s="217" t="s">
        <v>211</v>
      </c>
      <c r="D17" s="218" t="s">
        <v>292</v>
      </c>
      <c r="E17" s="218" t="s">
        <v>213</v>
      </c>
      <c r="F17" s="218" t="s">
        <v>293</v>
      </c>
      <c r="G17" s="219" t="s">
        <v>294</v>
      </c>
      <c r="H17" s="220" t="s">
        <v>295</v>
      </c>
      <c r="I17" s="88"/>
    </row>
    <row r="18" customFormat="false" ht="18" hidden="false" customHeight="true" outlineLevel="0" collapsed="false">
      <c r="A18" s="76"/>
      <c r="B18" s="221" t="s">
        <v>41</v>
      </c>
      <c r="C18" s="166" t="n">
        <v>0.211400645887018</v>
      </c>
      <c r="D18" s="166" t="n">
        <v>0.0678392170834965</v>
      </c>
      <c r="E18" s="166" t="n">
        <v>0.436740574473846</v>
      </c>
      <c r="F18" s="166" t="n">
        <v>0.280198139515885</v>
      </c>
      <c r="G18" s="250" t="n">
        <v>0.00382142303975416</v>
      </c>
      <c r="H18" s="251" t="n">
        <v>1</v>
      </c>
      <c r="I18" s="193"/>
    </row>
    <row r="19" customFormat="false" ht="18" hidden="false" customHeight="true" outlineLevel="0" collapsed="false">
      <c r="A19" s="76"/>
      <c r="B19" s="223" t="s">
        <v>42</v>
      </c>
      <c r="C19" s="166" t="n">
        <v>0.752852178485456</v>
      </c>
      <c r="D19" s="166" t="n">
        <v>0.245202856871153</v>
      </c>
      <c r="E19" s="166" t="n">
        <v>0</v>
      </c>
      <c r="F19" s="166" t="n">
        <v>0.00194496464339145</v>
      </c>
      <c r="G19" s="252" t="n">
        <v>0</v>
      </c>
      <c r="H19" s="251" t="n">
        <v>1</v>
      </c>
      <c r="I19" s="193"/>
    </row>
    <row r="20" customFormat="false" ht="18" hidden="false" customHeight="true" outlineLevel="0" collapsed="false">
      <c r="A20" s="76"/>
      <c r="B20" s="223" t="s">
        <v>43</v>
      </c>
      <c r="C20" s="166" t="n">
        <v>0.757229793359875</v>
      </c>
      <c r="D20" s="166" t="n">
        <v>0.2068368636125</v>
      </c>
      <c r="E20" s="166" t="n">
        <v>0</v>
      </c>
      <c r="F20" s="166" t="n">
        <v>0.0359333430276249</v>
      </c>
      <c r="G20" s="252" t="n">
        <v>0</v>
      </c>
      <c r="H20" s="251" t="n">
        <v>1</v>
      </c>
      <c r="I20" s="193"/>
    </row>
    <row r="21" customFormat="false" ht="18" hidden="false" customHeight="true" outlineLevel="0" collapsed="false">
      <c r="A21" s="76"/>
      <c r="B21" s="223" t="s">
        <v>44</v>
      </c>
      <c r="C21" s="166" t="n">
        <v>0.641611439607392</v>
      </c>
      <c r="D21" s="166" t="n">
        <v>0.358388560392608</v>
      </c>
      <c r="E21" s="166" t="n">
        <v>0</v>
      </c>
      <c r="F21" s="166" t="n">
        <v>0</v>
      </c>
      <c r="G21" s="252" t="n">
        <v>0</v>
      </c>
      <c r="H21" s="251" t="n">
        <v>1</v>
      </c>
      <c r="I21" s="193"/>
    </row>
    <row r="22" customFormat="false" ht="18" hidden="false" customHeight="true" outlineLevel="0" collapsed="false">
      <c r="A22" s="76"/>
      <c r="B22" s="224" t="s">
        <v>45</v>
      </c>
      <c r="C22" s="253" t="n">
        <v>0</v>
      </c>
      <c r="D22" s="168" t="n">
        <v>0.0331362383866351</v>
      </c>
      <c r="E22" s="168" t="n">
        <v>0</v>
      </c>
      <c r="F22" s="168" t="n">
        <v>0.966863195474872</v>
      </c>
      <c r="G22" s="254" t="n">
        <v>5.66138492498209E-007</v>
      </c>
      <c r="H22" s="255" t="n">
        <v>1</v>
      </c>
      <c r="I22" s="193"/>
    </row>
    <row r="23" customFormat="false" ht="27" hidden="false" customHeight="true" outlineLevel="0" collapsed="false">
      <c r="A23" s="76"/>
      <c r="B23" s="273" t="s">
        <v>46</v>
      </c>
      <c r="C23" s="256" t="n">
        <v>0.596679516436834</v>
      </c>
      <c r="D23" s="256" t="n">
        <v>0.169668538722906</v>
      </c>
      <c r="E23" s="256" t="n">
        <v>0.0710222668388464</v>
      </c>
      <c r="F23" s="256" t="n">
        <v>0.162008189031138</v>
      </c>
      <c r="G23" s="258" t="n">
        <v>0.000621488970276066</v>
      </c>
      <c r="H23" s="259" t="n">
        <v>1</v>
      </c>
      <c r="I23" s="195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298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D28" s="116"/>
      <c r="E28" s="135"/>
      <c r="F28" s="135"/>
      <c r="G28" s="82" t="s">
        <v>33</v>
      </c>
      <c r="H28" s="82"/>
      <c r="I28" s="83"/>
    </row>
    <row r="29" customFormat="false" ht="60" hidden="false" customHeight="true" outlineLevel="0" collapsed="false">
      <c r="A29" s="76"/>
      <c r="B29" s="216" t="s">
        <v>204</v>
      </c>
      <c r="C29" s="217" t="s">
        <v>211</v>
      </c>
      <c r="D29" s="218" t="s">
        <v>292</v>
      </c>
      <c r="E29" s="218" t="s">
        <v>213</v>
      </c>
      <c r="F29" s="218" t="s">
        <v>293</v>
      </c>
      <c r="G29" s="219" t="s">
        <v>294</v>
      </c>
      <c r="H29" s="220" t="s">
        <v>295</v>
      </c>
      <c r="I29" s="88"/>
    </row>
    <row r="30" customFormat="false" ht="18" hidden="false" customHeight="true" outlineLevel="0" collapsed="false">
      <c r="A30" s="76"/>
      <c r="B30" s="221" t="s">
        <v>205</v>
      </c>
      <c r="C30" s="374" t="n">
        <v>334748.3</v>
      </c>
      <c r="D30" s="374" t="n">
        <v>107421.93</v>
      </c>
      <c r="E30" s="374" t="n">
        <v>630534.9</v>
      </c>
      <c r="F30" s="374" t="n">
        <v>442896.87</v>
      </c>
      <c r="G30" s="146" t="n">
        <v>6051.13000000008</v>
      </c>
      <c r="H30" s="375" t="n">
        <v>1521653.13</v>
      </c>
      <c r="I30" s="181"/>
    </row>
    <row r="31" customFormat="false" ht="18" hidden="false" customHeight="true" outlineLevel="0" collapsed="false">
      <c r="A31" s="76"/>
      <c r="B31" s="223" t="s">
        <v>206</v>
      </c>
      <c r="C31" s="374" t="n">
        <v>0</v>
      </c>
      <c r="D31" s="374" t="n">
        <v>0</v>
      </c>
      <c r="E31" s="374" t="n">
        <v>42726.38</v>
      </c>
      <c r="F31" s="374" t="n">
        <v>10.5699999999997</v>
      </c>
      <c r="G31" s="376" t="n">
        <v>0</v>
      </c>
      <c r="H31" s="375" t="n">
        <v>42736.95</v>
      </c>
      <c r="I31" s="181"/>
    </row>
    <row r="32" customFormat="false" ht="18" hidden="false" customHeight="true" outlineLevel="0" collapsed="false">
      <c r="A32" s="76"/>
      <c r="B32" s="224" t="s">
        <v>207</v>
      </c>
      <c r="C32" s="154" t="n">
        <v>0</v>
      </c>
      <c r="D32" s="155" t="n">
        <v>0</v>
      </c>
      <c r="E32" s="155" t="n">
        <v>18307.88</v>
      </c>
      <c r="F32" s="155" t="n">
        <v>780.200000000001</v>
      </c>
      <c r="G32" s="156" t="n">
        <v>0</v>
      </c>
      <c r="H32" s="225" t="n">
        <v>19088.08</v>
      </c>
      <c r="I32" s="181"/>
    </row>
    <row r="33" customFormat="false" ht="27" hidden="false" customHeight="true" outlineLevel="0" collapsed="false">
      <c r="A33" s="76"/>
      <c r="B33" s="273" t="s">
        <v>56</v>
      </c>
      <c r="C33" s="227" t="n">
        <v>334748.3</v>
      </c>
      <c r="D33" s="227" t="n">
        <v>107421.93</v>
      </c>
      <c r="E33" s="227" t="n">
        <v>691569.16</v>
      </c>
      <c r="F33" s="227" t="n">
        <v>443687.64</v>
      </c>
      <c r="G33" s="229" t="n">
        <v>6051.13000000008</v>
      </c>
      <c r="H33" s="230" t="n">
        <v>1583478.16</v>
      </c>
      <c r="I33" s="187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116"/>
      <c r="E36" s="135"/>
      <c r="F36" s="135"/>
      <c r="G36" s="83" t="s">
        <v>254</v>
      </c>
      <c r="H36" s="83"/>
      <c r="I36" s="83"/>
    </row>
    <row r="37" customFormat="false" ht="60" hidden="false" customHeight="true" outlineLevel="0" collapsed="false">
      <c r="A37" s="76"/>
      <c r="B37" s="216" t="s">
        <v>204</v>
      </c>
      <c r="C37" s="217" t="s">
        <v>211</v>
      </c>
      <c r="D37" s="218" t="s">
        <v>292</v>
      </c>
      <c r="E37" s="218" t="s">
        <v>213</v>
      </c>
      <c r="F37" s="218" t="s">
        <v>293</v>
      </c>
      <c r="G37" s="219" t="s">
        <v>294</v>
      </c>
      <c r="H37" s="220" t="s">
        <v>295</v>
      </c>
      <c r="I37" s="88"/>
    </row>
    <row r="38" customFormat="false" ht="18" hidden="false" customHeight="true" outlineLevel="0" collapsed="false">
      <c r="A38" s="76"/>
      <c r="B38" s="221" t="s">
        <v>205</v>
      </c>
      <c r="C38" s="377" t="n">
        <v>0.219989886919892</v>
      </c>
      <c r="D38" s="377" t="n">
        <v>0.0705955436768957</v>
      </c>
      <c r="E38" s="377" t="n">
        <v>0.414374923935523</v>
      </c>
      <c r="F38" s="377" t="n">
        <v>0.29106296387009</v>
      </c>
      <c r="G38" s="250" t="n">
        <v>0.00397668159759911</v>
      </c>
      <c r="H38" s="378" t="n">
        <v>1</v>
      </c>
      <c r="I38" s="193"/>
    </row>
    <row r="39" customFormat="false" ht="18" hidden="false" customHeight="true" outlineLevel="0" collapsed="false">
      <c r="A39" s="76"/>
      <c r="B39" s="223" t="s">
        <v>206</v>
      </c>
      <c r="C39" s="377" t="n">
        <v>0</v>
      </c>
      <c r="D39" s="377" t="n">
        <v>0</v>
      </c>
      <c r="E39" s="377" t="n">
        <v>0.999752673038202</v>
      </c>
      <c r="F39" s="377" t="n">
        <v>0.000247326961797688</v>
      </c>
      <c r="G39" s="379" t="n">
        <v>0</v>
      </c>
      <c r="H39" s="378" t="n">
        <v>1</v>
      </c>
      <c r="I39" s="193"/>
    </row>
    <row r="40" customFormat="false" ht="18" hidden="false" customHeight="true" outlineLevel="0" collapsed="false">
      <c r="A40" s="76"/>
      <c r="B40" s="224" t="s">
        <v>207</v>
      </c>
      <c r="C40" s="253" t="n">
        <v>0</v>
      </c>
      <c r="D40" s="168" t="n">
        <v>0</v>
      </c>
      <c r="E40" s="168" t="n">
        <v>0.959126323862851</v>
      </c>
      <c r="F40" s="168" t="n">
        <v>0.0408736761371495</v>
      </c>
      <c r="G40" s="254" t="n">
        <v>0</v>
      </c>
      <c r="H40" s="255" t="n">
        <v>1</v>
      </c>
      <c r="I40" s="193"/>
    </row>
    <row r="41" customFormat="false" ht="27" hidden="false" customHeight="true" outlineLevel="0" collapsed="false">
      <c r="A41" s="76"/>
      <c r="B41" s="305" t="s">
        <v>56</v>
      </c>
      <c r="C41" s="256" t="n">
        <v>0.211400642241886</v>
      </c>
      <c r="D41" s="256" t="n">
        <v>0.0678392242555464</v>
      </c>
      <c r="E41" s="256" t="n">
        <v>0.436740573674853</v>
      </c>
      <c r="F41" s="256" t="n">
        <v>0.280198143054906</v>
      </c>
      <c r="G41" s="258" t="n">
        <v>0.00382141677280859</v>
      </c>
      <c r="H41" s="259" t="n">
        <v>1</v>
      </c>
      <c r="I41" s="195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0.13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6.85"/>
    <col collapsed="false" customWidth="false" hidden="false" outlineLevel="0" max="257" min="10" style="74" width="9.14"/>
  </cols>
  <sheetData>
    <row r="1" customFormat="false" ht="18" hidden="false" customHeight="true" outlineLevel="0" collapsed="false">
      <c r="A1" s="76"/>
      <c r="B1" s="77" t="s">
        <v>299</v>
      </c>
      <c r="C1" s="76"/>
      <c r="D1" s="76"/>
      <c r="E1" s="76"/>
      <c r="F1" s="76"/>
      <c r="G1" s="76"/>
      <c r="H1" s="76"/>
      <c r="I1" s="76"/>
      <c r="J1" s="214" t="s">
        <v>1</v>
      </c>
      <c r="K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00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16" t="s">
        <v>167</v>
      </c>
      <c r="C7" s="217" t="s">
        <v>225</v>
      </c>
      <c r="D7" s="218" t="s">
        <v>226</v>
      </c>
      <c r="E7" s="218" t="s">
        <v>227</v>
      </c>
      <c r="F7" s="218" t="s">
        <v>229</v>
      </c>
      <c r="G7" s="219" t="s">
        <v>301</v>
      </c>
      <c r="H7" s="220" t="s">
        <v>302</v>
      </c>
      <c r="I7" s="88"/>
    </row>
    <row r="8" customFormat="false" ht="18" hidden="false" customHeight="true" outlineLevel="0" collapsed="false">
      <c r="A8" s="76"/>
      <c r="B8" s="221" t="s">
        <v>7</v>
      </c>
      <c r="C8" s="122" t="n">
        <v>2433460.74</v>
      </c>
      <c r="D8" s="122" t="n">
        <v>458262.3</v>
      </c>
      <c r="E8" s="122" t="n">
        <v>430983.11</v>
      </c>
      <c r="F8" s="122" t="n">
        <v>214203.22</v>
      </c>
      <c r="G8" s="123" t="n">
        <v>55934.9400000004</v>
      </c>
      <c r="H8" s="222" t="n">
        <v>3592844.31</v>
      </c>
      <c r="I8" s="181"/>
    </row>
    <row r="9" customFormat="false" ht="18" hidden="false" customHeight="true" outlineLevel="0" collapsed="false">
      <c r="A9" s="76"/>
      <c r="B9" s="223" t="s">
        <v>8</v>
      </c>
      <c r="C9" s="122" t="n">
        <v>352755.53</v>
      </c>
      <c r="D9" s="122" t="n">
        <v>69001.56</v>
      </c>
      <c r="E9" s="122" t="n">
        <v>87537.71</v>
      </c>
      <c r="F9" s="122" t="n">
        <v>50383.79</v>
      </c>
      <c r="G9" s="126" t="n">
        <v>18136.2599999999</v>
      </c>
      <c r="H9" s="222" t="n">
        <v>577814.85</v>
      </c>
      <c r="I9" s="181"/>
    </row>
    <row r="10" customFormat="false" ht="18" hidden="false" customHeight="true" outlineLevel="0" collapsed="false">
      <c r="A10" s="76"/>
      <c r="B10" s="223" t="s">
        <v>9</v>
      </c>
      <c r="C10" s="122" t="n">
        <v>271958.53</v>
      </c>
      <c r="D10" s="122" t="n">
        <v>49932.71</v>
      </c>
      <c r="E10" s="122" t="n">
        <v>42467.51</v>
      </c>
      <c r="F10" s="122" t="n">
        <v>39087.66</v>
      </c>
      <c r="G10" s="126" t="n">
        <v>12711.61</v>
      </c>
      <c r="H10" s="222" t="n">
        <v>416158.02</v>
      </c>
      <c r="I10" s="181"/>
      <c r="K10" s="75"/>
    </row>
    <row r="11" customFormat="false" ht="18" hidden="false" customHeight="true" outlineLevel="0" collapsed="false">
      <c r="A11" s="76"/>
      <c r="B11" s="223" t="s">
        <v>10</v>
      </c>
      <c r="C11" s="122" t="n">
        <v>424488.64</v>
      </c>
      <c r="D11" s="122" t="n">
        <v>63884.41</v>
      </c>
      <c r="E11" s="122" t="n">
        <v>84084.23</v>
      </c>
      <c r="F11" s="122" t="n">
        <v>33189.26</v>
      </c>
      <c r="G11" s="126" t="n">
        <v>9070.37</v>
      </c>
      <c r="H11" s="222" t="n">
        <v>614716.91</v>
      </c>
      <c r="I11" s="181"/>
      <c r="K11" s="75"/>
    </row>
    <row r="12" customFormat="false" ht="18" hidden="false" customHeight="true" outlineLevel="0" collapsed="false">
      <c r="A12" s="76"/>
      <c r="B12" s="223" t="s">
        <v>11</v>
      </c>
      <c r="C12" s="122" t="n">
        <v>513261.73</v>
      </c>
      <c r="D12" s="122" t="n">
        <v>90695.92</v>
      </c>
      <c r="E12" s="122" t="n">
        <v>89127.43</v>
      </c>
      <c r="F12" s="122" t="n">
        <v>64933.81</v>
      </c>
      <c r="G12" s="126" t="n">
        <v>15337.9899999999</v>
      </c>
      <c r="H12" s="222" t="n">
        <v>773356.88</v>
      </c>
      <c r="I12" s="181"/>
      <c r="K12" s="75"/>
    </row>
    <row r="13" customFormat="false" ht="18" hidden="false" customHeight="true" outlineLevel="0" collapsed="false">
      <c r="A13" s="76"/>
      <c r="B13" s="223" t="s">
        <v>12</v>
      </c>
      <c r="C13" s="122" t="n">
        <v>177821.17</v>
      </c>
      <c r="D13" s="122" t="n">
        <v>31763.92</v>
      </c>
      <c r="E13" s="122" t="n">
        <v>26898.65</v>
      </c>
      <c r="F13" s="122" t="n">
        <v>19866.8</v>
      </c>
      <c r="G13" s="126" t="n">
        <v>4058.34</v>
      </c>
      <c r="H13" s="222" t="n">
        <v>260408.88</v>
      </c>
      <c r="I13" s="181"/>
      <c r="K13" s="75"/>
    </row>
    <row r="14" customFormat="false" ht="18" hidden="false" customHeight="true" outlineLevel="0" collapsed="false">
      <c r="A14" s="76"/>
      <c r="B14" s="223" t="s">
        <v>13</v>
      </c>
      <c r="C14" s="122" t="n">
        <v>672079.76</v>
      </c>
      <c r="D14" s="122" t="n">
        <v>123113.26</v>
      </c>
      <c r="E14" s="122" t="n">
        <v>74432.16</v>
      </c>
      <c r="F14" s="122" t="n">
        <v>69264.91</v>
      </c>
      <c r="G14" s="126" t="n">
        <v>24530.96</v>
      </c>
      <c r="H14" s="222" t="n">
        <v>963421.05</v>
      </c>
      <c r="I14" s="181"/>
      <c r="K14" s="75"/>
    </row>
    <row r="15" customFormat="false" ht="18" hidden="false" customHeight="true" outlineLevel="0" collapsed="false">
      <c r="A15" s="76"/>
      <c r="B15" s="223" t="s">
        <v>14</v>
      </c>
      <c r="C15" s="122" t="n">
        <v>584665.21</v>
      </c>
      <c r="D15" s="122" t="n">
        <v>107244.2</v>
      </c>
      <c r="E15" s="122" t="n">
        <v>53437.04</v>
      </c>
      <c r="F15" s="122" t="n">
        <v>54561.33</v>
      </c>
      <c r="G15" s="126" t="n">
        <v>10479.9000000001</v>
      </c>
      <c r="H15" s="222" t="n">
        <v>810387.68</v>
      </c>
      <c r="I15" s="181"/>
      <c r="K15" s="75"/>
    </row>
    <row r="16" customFormat="false" ht="18" hidden="false" customHeight="true" outlineLevel="0" collapsed="false">
      <c r="A16" s="76"/>
      <c r="B16" s="223" t="s">
        <v>15</v>
      </c>
      <c r="C16" s="122" t="n">
        <v>2769943.79</v>
      </c>
      <c r="D16" s="122" t="n">
        <v>397844.63</v>
      </c>
      <c r="E16" s="122" t="n">
        <v>554103.91</v>
      </c>
      <c r="F16" s="122" t="n">
        <v>352267.43</v>
      </c>
      <c r="G16" s="126" t="n">
        <v>94234.3899999997</v>
      </c>
      <c r="H16" s="222" t="n">
        <v>4168394.15</v>
      </c>
      <c r="I16" s="181"/>
    </row>
    <row r="17" customFormat="false" ht="18" hidden="false" customHeight="true" outlineLevel="0" collapsed="false">
      <c r="A17" s="76"/>
      <c r="B17" s="223" t="s">
        <v>16</v>
      </c>
      <c r="C17" s="122" t="n">
        <v>269503.17</v>
      </c>
      <c r="D17" s="122" t="n">
        <v>48479.11</v>
      </c>
      <c r="E17" s="122" t="n">
        <v>15030.79</v>
      </c>
      <c r="F17" s="122" t="n">
        <v>21686.01</v>
      </c>
      <c r="G17" s="126" t="n">
        <v>5575.65000000002</v>
      </c>
      <c r="H17" s="222" t="n">
        <v>360274.73</v>
      </c>
      <c r="I17" s="181"/>
    </row>
    <row r="18" customFormat="false" ht="18" hidden="false" customHeight="true" outlineLevel="0" collapsed="false">
      <c r="A18" s="76"/>
      <c r="B18" s="223" t="s">
        <v>17</v>
      </c>
      <c r="C18" s="122" t="n">
        <v>555245.36</v>
      </c>
      <c r="D18" s="122" t="n">
        <v>129483.81</v>
      </c>
      <c r="E18" s="122" t="n">
        <v>47650.18</v>
      </c>
      <c r="F18" s="122" t="n">
        <v>78884.6</v>
      </c>
      <c r="G18" s="126" t="n">
        <v>20467.0499999998</v>
      </c>
      <c r="H18" s="222" t="n">
        <v>831731</v>
      </c>
      <c r="I18" s="181"/>
    </row>
    <row r="19" customFormat="false" ht="18" hidden="false" customHeight="true" outlineLevel="0" collapsed="false">
      <c r="A19" s="76"/>
      <c r="B19" s="223" t="s">
        <v>18</v>
      </c>
      <c r="C19" s="122" t="n">
        <v>2320790.68</v>
      </c>
      <c r="D19" s="122" t="n">
        <v>322314.71</v>
      </c>
      <c r="E19" s="122" t="n">
        <v>941890.21</v>
      </c>
      <c r="F19" s="122" t="n">
        <v>244537.37</v>
      </c>
      <c r="G19" s="126" t="n">
        <v>174231.25</v>
      </c>
      <c r="H19" s="222" t="n">
        <v>4003764.22</v>
      </c>
      <c r="I19" s="181"/>
    </row>
    <row r="20" customFormat="false" ht="18" hidden="false" customHeight="true" outlineLevel="0" collapsed="false">
      <c r="A20" s="76"/>
      <c r="B20" s="223" t="s">
        <v>19</v>
      </c>
      <c r="C20" s="122" t="n">
        <v>426398.41</v>
      </c>
      <c r="D20" s="122" t="n">
        <v>81237.64</v>
      </c>
      <c r="E20" s="122" t="n">
        <v>53506.79</v>
      </c>
      <c r="F20" s="122" t="n">
        <v>44392.85</v>
      </c>
      <c r="G20" s="126" t="n">
        <v>11164.39</v>
      </c>
      <c r="H20" s="222" t="n">
        <v>616700.08</v>
      </c>
      <c r="I20" s="181"/>
    </row>
    <row r="21" customFormat="false" ht="18" hidden="false" customHeight="true" outlineLevel="0" collapsed="false">
      <c r="A21" s="76"/>
      <c r="B21" s="223" t="s">
        <v>20</v>
      </c>
      <c r="C21" s="122" t="n">
        <v>113734.54</v>
      </c>
      <c r="D21" s="122" t="n">
        <v>36142.36</v>
      </c>
      <c r="E21" s="122" t="n">
        <v>21338.5</v>
      </c>
      <c r="F21" s="122" t="n">
        <v>28866.24</v>
      </c>
      <c r="G21" s="126" t="n">
        <v>1.34000000002561</v>
      </c>
      <c r="H21" s="222" t="n">
        <v>200082.98</v>
      </c>
      <c r="I21" s="181"/>
    </row>
    <row r="22" customFormat="false" ht="18" hidden="false" customHeight="true" outlineLevel="0" collapsed="false">
      <c r="A22" s="76"/>
      <c r="B22" s="223" t="s">
        <v>21</v>
      </c>
      <c r="C22" s="122" t="n">
        <v>305586.81</v>
      </c>
      <c r="D22" s="122" t="n">
        <v>112412.32</v>
      </c>
      <c r="E22" s="122" t="n">
        <v>45850.38</v>
      </c>
      <c r="F22" s="122" t="n">
        <v>79126.51</v>
      </c>
      <c r="G22" s="126" t="n">
        <v>0</v>
      </c>
      <c r="H22" s="222" t="n">
        <v>542976.02</v>
      </c>
      <c r="I22" s="181"/>
    </row>
    <row r="23" customFormat="false" ht="18" hidden="false" customHeight="true" outlineLevel="0" collapsed="false">
      <c r="A23" s="76"/>
      <c r="B23" s="223" t="s">
        <v>22</v>
      </c>
      <c r="C23" s="122" t="n">
        <v>87145.64</v>
      </c>
      <c r="D23" s="122" t="n">
        <v>15876.67</v>
      </c>
      <c r="E23" s="122" t="n">
        <v>9377.82</v>
      </c>
      <c r="F23" s="122" t="n">
        <v>9989.44</v>
      </c>
      <c r="G23" s="126" t="n">
        <v>3414.60999999999</v>
      </c>
      <c r="H23" s="222" t="n">
        <v>125804.18</v>
      </c>
      <c r="I23" s="181"/>
    </row>
    <row r="24" customFormat="false" ht="18" hidden="false" customHeight="true" outlineLevel="0" collapsed="false">
      <c r="A24" s="76"/>
      <c r="B24" s="223" t="s">
        <v>23</v>
      </c>
      <c r="C24" s="122" t="n">
        <v>1660554.94</v>
      </c>
      <c r="D24" s="122" t="n">
        <v>250403.38</v>
      </c>
      <c r="E24" s="122" t="n">
        <v>224524.54</v>
      </c>
      <c r="F24" s="122" t="n">
        <v>134911.14</v>
      </c>
      <c r="G24" s="126" t="n">
        <v>31053.77</v>
      </c>
      <c r="H24" s="222" t="n">
        <v>2301447.77</v>
      </c>
      <c r="I24" s="181"/>
    </row>
    <row r="25" customFormat="false" ht="18" hidden="false" customHeight="true" outlineLevel="0" collapsed="false">
      <c r="A25" s="76"/>
      <c r="B25" s="223" t="s">
        <v>24</v>
      </c>
      <c r="C25" s="122" t="n">
        <v>7612.35</v>
      </c>
      <c r="D25" s="122" t="n">
        <v>2393.95</v>
      </c>
      <c r="E25" s="122" t="n">
        <v>594.87</v>
      </c>
      <c r="F25" s="122" t="n">
        <v>1055.87</v>
      </c>
      <c r="G25" s="126" t="n">
        <v>0</v>
      </c>
      <c r="H25" s="222" t="n">
        <v>11657.04</v>
      </c>
      <c r="I25" s="181"/>
    </row>
    <row r="26" customFormat="false" ht="18" hidden="false" customHeight="true" outlineLevel="0" collapsed="false">
      <c r="A26" s="76"/>
      <c r="B26" s="224" t="s">
        <v>25</v>
      </c>
      <c r="C26" s="128" t="n">
        <v>8452.65</v>
      </c>
      <c r="D26" s="129" t="n">
        <v>1568.77</v>
      </c>
      <c r="E26" s="129" t="n">
        <v>1528.47</v>
      </c>
      <c r="F26" s="129" t="n">
        <v>681.53</v>
      </c>
      <c r="G26" s="130" t="n">
        <v>0.0100000000002183</v>
      </c>
      <c r="H26" s="225" t="n">
        <v>12231.43</v>
      </c>
      <c r="I26" s="181"/>
    </row>
    <row r="27" customFormat="false" ht="27" hidden="false" customHeight="true" outlineLevel="0" collapsed="false">
      <c r="A27" s="76"/>
      <c r="B27" s="273" t="s">
        <v>56</v>
      </c>
      <c r="C27" s="228" t="n">
        <v>13955459.65</v>
      </c>
      <c r="D27" s="228" t="n">
        <v>2392055.63</v>
      </c>
      <c r="E27" s="228" t="n">
        <v>2804364.3</v>
      </c>
      <c r="F27" s="228" t="n">
        <v>1541889.77</v>
      </c>
      <c r="G27" s="286" t="n">
        <v>490402.83</v>
      </c>
      <c r="H27" s="230" t="n">
        <v>21184172.18</v>
      </c>
      <c r="I27" s="187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83" t="s">
        <v>254</v>
      </c>
      <c r="H30" s="83"/>
      <c r="I30" s="83"/>
    </row>
    <row r="31" customFormat="false" ht="60" hidden="false" customHeight="true" outlineLevel="0" collapsed="false">
      <c r="B31" s="216" t="s">
        <v>167</v>
      </c>
      <c r="C31" s="217" t="s">
        <v>225</v>
      </c>
      <c r="D31" s="218" t="s">
        <v>226</v>
      </c>
      <c r="E31" s="218" t="s">
        <v>227</v>
      </c>
      <c r="F31" s="218" t="s">
        <v>229</v>
      </c>
      <c r="G31" s="219" t="s">
        <v>301</v>
      </c>
      <c r="H31" s="220" t="s">
        <v>302</v>
      </c>
      <c r="I31" s="88"/>
    </row>
    <row r="32" customFormat="false" ht="18" hidden="false" customHeight="true" outlineLevel="0" collapsed="false">
      <c r="B32" s="221" t="s">
        <v>7</v>
      </c>
      <c r="C32" s="166" t="n">
        <v>0.677307595329673</v>
      </c>
      <c r="D32" s="166" t="n">
        <v>0.127548610643805</v>
      </c>
      <c r="E32" s="166" t="n">
        <v>0.1199559660296</v>
      </c>
      <c r="F32" s="166" t="n">
        <v>0.0596193994278589</v>
      </c>
      <c r="G32" s="250" t="n">
        <v>0.0155684285690633</v>
      </c>
      <c r="H32" s="251" t="n">
        <v>1</v>
      </c>
      <c r="I32" s="193"/>
    </row>
    <row r="33" customFormat="false" ht="18" hidden="false" customHeight="true" outlineLevel="0" collapsed="false">
      <c r="B33" s="223" t="s">
        <v>8</v>
      </c>
      <c r="C33" s="166" t="n">
        <v>0.61049924556283</v>
      </c>
      <c r="D33" s="166" t="n">
        <v>0.119418114643471</v>
      </c>
      <c r="E33" s="166" t="n">
        <v>0.151497854373248</v>
      </c>
      <c r="F33" s="166" t="n">
        <v>0.0871971185925734</v>
      </c>
      <c r="G33" s="252" t="n">
        <v>0.0313876668278773</v>
      </c>
      <c r="H33" s="251" t="n">
        <v>1</v>
      </c>
      <c r="I33" s="193"/>
    </row>
    <row r="34" customFormat="false" ht="18" hidden="false" customHeight="true" outlineLevel="0" collapsed="false">
      <c r="B34" s="223" t="s">
        <v>9</v>
      </c>
      <c r="C34" s="166" t="n">
        <v>0.653498231272823</v>
      </c>
      <c r="D34" s="166" t="n">
        <v>0.119984975899299</v>
      </c>
      <c r="E34" s="166" t="n">
        <v>0.102046597588099</v>
      </c>
      <c r="F34" s="166" t="n">
        <v>0.0939250431843174</v>
      </c>
      <c r="G34" s="252" t="n">
        <v>0.030545152055462</v>
      </c>
      <c r="H34" s="251" t="n">
        <v>1</v>
      </c>
      <c r="I34" s="193"/>
    </row>
    <row r="35" customFormat="false" ht="18" hidden="false" customHeight="true" outlineLevel="0" collapsed="false">
      <c r="B35" s="223" t="s">
        <v>10</v>
      </c>
      <c r="C35" s="166" t="n">
        <v>0.690543294148196</v>
      </c>
      <c r="D35" s="166" t="n">
        <v>0.103924927004204</v>
      </c>
      <c r="E35" s="166" t="n">
        <v>0.136785288694921</v>
      </c>
      <c r="F35" s="166" t="n">
        <v>0.0539911290223007</v>
      </c>
      <c r="G35" s="252" t="n">
        <v>0.0147553611303779</v>
      </c>
      <c r="H35" s="251" t="n">
        <v>1</v>
      </c>
      <c r="I35" s="193"/>
    </row>
    <row r="36" customFormat="false" ht="18" hidden="false" customHeight="true" outlineLevel="0" collapsed="false">
      <c r="B36" s="223" t="s">
        <v>11</v>
      </c>
      <c r="C36" s="166" t="n">
        <v>0.663680305010023</v>
      </c>
      <c r="D36" s="166" t="n">
        <v>0.117275636055633</v>
      </c>
      <c r="E36" s="166" t="n">
        <v>0.115247477981964</v>
      </c>
      <c r="F36" s="166" t="n">
        <v>0.0839635770745325</v>
      </c>
      <c r="G36" s="252" t="n">
        <v>0.0198330038778473</v>
      </c>
      <c r="H36" s="251" t="n">
        <v>1</v>
      </c>
      <c r="I36" s="193"/>
    </row>
    <row r="37" customFormat="false" ht="18" hidden="false" customHeight="true" outlineLevel="0" collapsed="false">
      <c r="B37" s="223" t="s">
        <v>12</v>
      </c>
      <c r="C37" s="166" t="n">
        <v>0.682853710672232</v>
      </c>
      <c r="D37" s="166" t="n">
        <v>0.121977100012872</v>
      </c>
      <c r="E37" s="166" t="n">
        <v>0.103293904570382</v>
      </c>
      <c r="F37" s="166" t="n">
        <v>0.076290793155748</v>
      </c>
      <c r="G37" s="252" t="n">
        <v>0.0155844915887661</v>
      </c>
      <c r="H37" s="251" t="n">
        <v>1</v>
      </c>
      <c r="I37" s="193"/>
    </row>
    <row r="38" customFormat="false" ht="18" hidden="false" customHeight="true" outlineLevel="0" collapsed="false">
      <c r="B38" s="223" t="s">
        <v>13</v>
      </c>
      <c r="C38" s="166" t="n">
        <v>0.697597130558856</v>
      </c>
      <c r="D38" s="166" t="n">
        <v>0.12778759608792</v>
      </c>
      <c r="E38" s="166" t="n">
        <v>0.0772581832211368</v>
      </c>
      <c r="F38" s="166" t="n">
        <v>0.0718947442553803</v>
      </c>
      <c r="G38" s="252" t="n">
        <v>0.0254623458767067</v>
      </c>
      <c r="H38" s="251" t="n">
        <v>1</v>
      </c>
      <c r="I38" s="193"/>
    </row>
    <row r="39" customFormat="false" ht="18" hidden="false" customHeight="true" outlineLevel="0" collapsed="false">
      <c r="B39" s="223" t="s">
        <v>14</v>
      </c>
      <c r="C39" s="166" t="n">
        <v>0.721463596287643</v>
      </c>
      <c r="D39" s="166" t="n">
        <v>0.13233690818202</v>
      </c>
      <c r="E39" s="166" t="n">
        <v>0.0659400942521732</v>
      </c>
      <c r="F39" s="166" t="n">
        <v>0.0673274425889594</v>
      </c>
      <c r="G39" s="252" t="n">
        <v>0.0129319586892043</v>
      </c>
      <c r="H39" s="251" t="n">
        <v>1</v>
      </c>
      <c r="I39" s="193"/>
    </row>
    <row r="40" customFormat="false" ht="18" hidden="false" customHeight="true" outlineLevel="0" collapsed="false">
      <c r="B40" s="223" t="s">
        <v>15</v>
      </c>
      <c r="C40" s="166" t="n">
        <v>0.664511005994959</v>
      </c>
      <c r="D40" s="166" t="n">
        <v>0.0954431408555738</v>
      </c>
      <c r="E40" s="166" t="n">
        <v>0.132929826225766</v>
      </c>
      <c r="F40" s="166" t="n">
        <v>0.0845091460460859</v>
      </c>
      <c r="G40" s="252" t="n">
        <v>0.0226068808776156</v>
      </c>
      <c r="H40" s="251" t="n">
        <v>1</v>
      </c>
      <c r="I40" s="193"/>
    </row>
    <row r="41" customFormat="false" ht="18" hidden="false" customHeight="true" outlineLevel="0" collapsed="false">
      <c r="B41" s="223" t="s">
        <v>16</v>
      </c>
      <c r="C41" s="166" t="n">
        <v>0.748049051344789</v>
      </c>
      <c r="D41" s="166" t="n">
        <v>0.134561505326782</v>
      </c>
      <c r="E41" s="166" t="n">
        <v>0.0417203560183086</v>
      </c>
      <c r="F41" s="166" t="n">
        <v>0.0601929810619801</v>
      </c>
      <c r="G41" s="252" t="n">
        <v>0.0154761062481402</v>
      </c>
      <c r="H41" s="251" t="n">
        <v>1</v>
      </c>
      <c r="I41" s="193"/>
    </row>
    <row r="42" customFormat="false" ht="18" hidden="false" customHeight="true" outlineLevel="0" collapsed="false">
      <c r="B42" s="223" t="s">
        <v>17</v>
      </c>
      <c r="C42" s="166" t="n">
        <v>0.66757805107661</v>
      </c>
      <c r="D42" s="166" t="n">
        <v>0.155679913337365</v>
      </c>
      <c r="E42" s="166" t="n">
        <v>0.0572903739309945</v>
      </c>
      <c r="F42" s="166" t="n">
        <v>0.0948438858236617</v>
      </c>
      <c r="G42" s="252" t="n">
        <v>0.0246077758313683</v>
      </c>
      <c r="H42" s="251" t="n">
        <v>1</v>
      </c>
      <c r="I42" s="193"/>
    </row>
    <row r="43" customFormat="false" ht="18" hidden="false" customHeight="true" outlineLevel="0" collapsed="false">
      <c r="B43" s="223" t="s">
        <v>18</v>
      </c>
      <c r="C43" s="166" t="n">
        <v>0.579652185412657</v>
      </c>
      <c r="D43" s="166" t="n">
        <v>0.0805029198247843</v>
      </c>
      <c r="E43" s="166" t="n">
        <v>0.235251168211898</v>
      </c>
      <c r="F43" s="166" t="n">
        <v>0.0610768658100451</v>
      </c>
      <c r="G43" s="252" t="n">
        <v>0.0435168607406157</v>
      </c>
      <c r="H43" s="251" t="n">
        <v>1</v>
      </c>
      <c r="I43" s="193"/>
    </row>
    <row r="44" customFormat="false" ht="18" hidden="false" customHeight="true" outlineLevel="0" collapsed="false">
      <c r="B44" s="223" t="s">
        <v>19</v>
      </c>
      <c r="C44" s="166" t="n">
        <v>0.691419417360867</v>
      </c>
      <c r="D44" s="166" t="n">
        <v>0.131729575906655</v>
      </c>
      <c r="E44" s="166" t="n">
        <v>0.0867630664163365</v>
      </c>
      <c r="F44" s="166" t="n">
        <v>0.07198450501255</v>
      </c>
      <c r="G44" s="252" t="n">
        <v>0.018103435303592</v>
      </c>
      <c r="H44" s="251" t="n">
        <v>1</v>
      </c>
      <c r="I44" s="193"/>
    </row>
    <row r="45" customFormat="false" ht="18" hidden="false" customHeight="true" outlineLevel="0" collapsed="false">
      <c r="B45" s="223" t="s">
        <v>20</v>
      </c>
      <c r="C45" s="166" t="n">
        <v>0.568436855548633</v>
      </c>
      <c r="D45" s="166" t="n">
        <v>0.180636853769371</v>
      </c>
      <c r="E45" s="166" t="n">
        <v>0.106648251640394</v>
      </c>
      <c r="F45" s="166" t="n">
        <v>0.144271341820279</v>
      </c>
      <c r="G45" s="252" t="n">
        <v>6.69722132300114E-006</v>
      </c>
      <c r="H45" s="251" t="n">
        <v>1</v>
      </c>
      <c r="I45" s="193"/>
    </row>
    <row r="46" customFormat="false" ht="18" hidden="false" customHeight="true" outlineLevel="0" collapsed="false">
      <c r="B46" s="223" t="s">
        <v>21</v>
      </c>
      <c r="C46" s="166" t="n">
        <v>0.562799826776881</v>
      </c>
      <c r="D46" s="166" t="n">
        <v>0.20702999001687</v>
      </c>
      <c r="E46" s="166" t="n">
        <v>0.0844427346901987</v>
      </c>
      <c r="F46" s="166" t="n">
        <v>0.14572744851605</v>
      </c>
      <c r="G46" s="252" t="n">
        <v>0</v>
      </c>
      <c r="H46" s="251" t="n">
        <v>1</v>
      </c>
      <c r="I46" s="193"/>
    </row>
    <row r="47" customFormat="false" ht="18" hidden="false" customHeight="true" outlineLevel="0" collapsed="false">
      <c r="B47" s="223" t="s">
        <v>22</v>
      </c>
      <c r="C47" s="166" t="n">
        <v>0.692708620651556</v>
      </c>
      <c r="D47" s="166" t="n">
        <v>0.126201450540038</v>
      </c>
      <c r="E47" s="166" t="n">
        <v>0.0745429921326938</v>
      </c>
      <c r="F47" s="166" t="n">
        <v>0.0794046747890253</v>
      </c>
      <c r="G47" s="252" t="n">
        <v>0.0271422618866876</v>
      </c>
      <c r="H47" s="251" t="n">
        <v>1</v>
      </c>
      <c r="I47" s="193"/>
    </row>
    <row r="48" customFormat="false" ht="18" hidden="false" customHeight="true" outlineLevel="0" collapsed="false">
      <c r="B48" s="223" t="s">
        <v>23</v>
      </c>
      <c r="C48" s="166" t="n">
        <v>0.721526233028525</v>
      </c>
      <c r="D48" s="166" t="n">
        <v>0.10880254736348</v>
      </c>
      <c r="E48" s="166" t="n">
        <v>0.0975579558774866</v>
      </c>
      <c r="F48" s="166" t="n">
        <v>0.0586201180659425</v>
      </c>
      <c r="G48" s="252" t="n">
        <v>0.0134931456645658</v>
      </c>
      <c r="H48" s="251" t="n">
        <v>1</v>
      </c>
      <c r="I48" s="193"/>
    </row>
    <row r="49" customFormat="false" ht="18" hidden="false" customHeight="true" outlineLevel="0" collapsed="false">
      <c r="B49" s="223" t="s">
        <v>24</v>
      </c>
      <c r="C49" s="166" t="n">
        <v>0.653025982582199</v>
      </c>
      <c r="D49" s="166" t="n">
        <v>0.205365169888754</v>
      </c>
      <c r="E49" s="166" t="n">
        <v>0.0510309649791028</v>
      </c>
      <c r="F49" s="166" t="n">
        <v>0.0905778825499441</v>
      </c>
      <c r="G49" s="252" t="n">
        <v>0</v>
      </c>
      <c r="H49" s="251" t="n">
        <v>1</v>
      </c>
      <c r="I49" s="193"/>
    </row>
    <row r="50" customFormat="false" ht="18" hidden="false" customHeight="true" outlineLevel="0" collapsed="false">
      <c r="B50" s="224" t="s">
        <v>25</v>
      </c>
      <c r="C50" s="253" t="n">
        <v>0.691059835195067</v>
      </c>
      <c r="D50" s="168" t="n">
        <v>0.128257284716505</v>
      </c>
      <c r="E50" s="168" t="n">
        <v>0.124962494164623</v>
      </c>
      <c r="F50" s="168" t="n">
        <v>0.0557195683579107</v>
      </c>
      <c r="G50" s="254" t="n">
        <v>8.17565893784969E-007</v>
      </c>
      <c r="H50" s="255" t="n">
        <v>1</v>
      </c>
      <c r="I50" s="193"/>
    </row>
    <row r="51" customFormat="false" ht="27" hidden="false" customHeight="true" outlineLevel="0" collapsed="false">
      <c r="B51" s="273" t="s">
        <v>56</v>
      </c>
      <c r="C51" s="256" t="n">
        <v>0.6587682318394</v>
      </c>
      <c r="D51" s="256" t="n">
        <v>0.112917116122118</v>
      </c>
      <c r="E51" s="256" t="n">
        <v>0.132380169315637</v>
      </c>
      <c r="F51" s="256" t="n">
        <v>0.0727849904588531</v>
      </c>
      <c r="G51" s="258" t="n">
        <v>0.0231494922639927</v>
      </c>
      <c r="H51" s="259" t="n">
        <v>1</v>
      </c>
      <c r="I51" s="195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3.41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8.14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299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0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16" t="s">
        <v>48</v>
      </c>
      <c r="C7" s="217" t="s">
        <v>225</v>
      </c>
      <c r="D7" s="218" t="s">
        <v>226</v>
      </c>
      <c r="E7" s="218" t="s">
        <v>227</v>
      </c>
      <c r="F7" s="218" t="s">
        <v>229</v>
      </c>
      <c r="G7" s="219" t="s">
        <v>301</v>
      </c>
      <c r="H7" s="220" t="s">
        <v>302</v>
      </c>
      <c r="I7" s="88"/>
    </row>
    <row r="8" customFormat="false" ht="18" hidden="false" customHeight="true" outlineLevel="0" collapsed="false">
      <c r="A8" s="76"/>
      <c r="B8" s="221" t="s">
        <v>49</v>
      </c>
      <c r="C8" s="145" t="n">
        <v>2008522.88</v>
      </c>
      <c r="D8" s="145" t="n">
        <v>213566.99</v>
      </c>
      <c r="E8" s="145" t="n">
        <v>856866.04</v>
      </c>
      <c r="F8" s="145" t="n">
        <v>228702.85</v>
      </c>
      <c r="G8" s="146" t="n">
        <v>182354.78</v>
      </c>
      <c r="H8" s="222" t="n">
        <v>3490013.54</v>
      </c>
      <c r="I8" s="181"/>
    </row>
    <row r="9" customFormat="false" ht="18" hidden="false" customHeight="true" outlineLevel="0" collapsed="false">
      <c r="A9" s="76"/>
      <c r="B9" s="223" t="s">
        <v>50</v>
      </c>
      <c r="C9" s="145" t="n">
        <v>703729.96</v>
      </c>
      <c r="D9" s="145" t="n">
        <v>127091.84</v>
      </c>
      <c r="E9" s="145" t="n">
        <v>206999.87</v>
      </c>
      <c r="F9" s="145" t="n">
        <v>110296</v>
      </c>
      <c r="G9" s="149" t="n">
        <v>55314.51</v>
      </c>
      <c r="H9" s="222" t="n">
        <v>1203432.18</v>
      </c>
      <c r="I9" s="181"/>
    </row>
    <row r="10" customFormat="false" ht="18" hidden="false" customHeight="true" outlineLevel="0" collapsed="false">
      <c r="A10" s="76"/>
      <c r="B10" s="223" t="s">
        <v>51</v>
      </c>
      <c r="C10" s="145" t="n">
        <v>2847288.54</v>
      </c>
      <c r="D10" s="145" t="n">
        <v>540677.09</v>
      </c>
      <c r="E10" s="145" t="n">
        <v>550910.39</v>
      </c>
      <c r="F10" s="145" t="n">
        <v>385875.96</v>
      </c>
      <c r="G10" s="149" t="n">
        <v>184507.96</v>
      </c>
      <c r="H10" s="222" t="n">
        <v>4509259.94</v>
      </c>
      <c r="I10" s="181"/>
    </row>
    <row r="11" customFormat="false" ht="18" hidden="false" customHeight="true" outlineLevel="0" collapsed="false">
      <c r="A11" s="76"/>
      <c r="B11" s="223" t="s">
        <v>52</v>
      </c>
      <c r="C11" s="145" t="n">
        <v>1826936.41</v>
      </c>
      <c r="D11" s="145" t="n">
        <v>327796.72</v>
      </c>
      <c r="E11" s="145" t="n">
        <v>412529.94</v>
      </c>
      <c r="F11" s="145" t="n">
        <v>189399.71</v>
      </c>
      <c r="G11" s="149" t="n">
        <v>65903.27</v>
      </c>
      <c r="H11" s="222" t="n">
        <v>2822566.05</v>
      </c>
      <c r="I11" s="181"/>
    </row>
    <row r="12" customFormat="false" ht="18" hidden="false" customHeight="true" outlineLevel="0" collapsed="false">
      <c r="A12" s="76"/>
      <c r="B12" s="223" t="s">
        <v>53</v>
      </c>
      <c r="C12" s="145" t="n">
        <v>2317896.78</v>
      </c>
      <c r="D12" s="145" t="n">
        <v>398134.82</v>
      </c>
      <c r="E12" s="145" t="n">
        <v>371097.47</v>
      </c>
      <c r="F12" s="145" t="n">
        <v>216039.15</v>
      </c>
      <c r="G12" s="149" t="n">
        <v>1801.72999999998</v>
      </c>
      <c r="H12" s="222" t="n">
        <v>3304969.95</v>
      </c>
      <c r="I12" s="181"/>
    </row>
    <row r="13" customFormat="false" ht="18" hidden="false" customHeight="true" outlineLevel="0" collapsed="false">
      <c r="A13" s="76"/>
      <c r="B13" s="223" t="s">
        <v>54</v>
      </c>
      <c r="C13" s="145" t="n">
        <v>2608737.45</v>
      </c>
      <c r="D13" s="145" t="n">
        <v>472307.43</v>
      </c>
      <c r="E13" s="145" t="n">
        <v>314769.28</v>
      </c>
      <c r="F13" s="145" t="n">
        <v>236834.67</v>
      </c>
      <c r="G13" s="149" t="n">
        <v>9.95999999996275</v>
      </c>
      <c r="H13" s="222" t="n">
        <v>3632658.79</v>
      </c>
      <c r="I13" s="181"/>
    </row>
    <row r="14" customFormat="false" ht="18" hidden="false" customHeight="true" outlineLevel="0" collapsed="false">
      <c r="A14" s="76"/>
      <c r="B14" s="224" t="s">
        <v>55</v>
      </c>
      <c r="C14" s="154" t="n">
        <v>1642347.59</v>
      </c>
      <c r="D14" s="155" t="n">
        <v>312480.72</v>
      </c>
      <c r="E14" s="155" t="n">
        <v>91191.3</v>
      </c>
      <c r="F14" s="155" t="n">
        <v>174741.46</v>
      </c>
      <c r="G14" s="156" t="n">
        <v>510.669999999926</v>
      </c>
      <c r="H14" s="225" t="n">
        <v>2221271.74</v>
      </c>
      <c r="I14" s="181"/>
    </row>
    <row r="15" customFormat="false" ht="27" hidden="false" customHeight="true" outlineLevel="0" collapsed="false">
      <c r="A15" s="76"/>
      <c r="B15" s="273" t="s">
        <v>56</v>
      </c>
      <c r="C15" s="227" t="n">
        <v>13955459.61</v>
      </c>
      <c r="D15" s="227" t="n">
        <v>2392055.61</v>
      </c>
      <c r="E15" s="227" t="n">
        <v>2804364.29</v>
      </c>
      <c r="F15" s="227" t="n">
        <v>1541889.8</v>
      </c>
      <c r="G15" s="229" t="n">
        <v>490402.88</v>
      </c>
      <c r="H15" s="230" t="n">
        <v>21184172.19</v>
      </c>
      <c r="I15" s="187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  <c r="G16" s="249"/>
      <c r="H16" s="249"/>
      <c r="I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116"/>
      <c r="E18" s="135"/>
      <c r="F18" s="135"/>
      <c r="G18" s="83" t="s">
        <v>254</v>
      </c>
      <c r="H18" s="83"/>
      <c r="I18" s="83"/>
    </row>
    <row r="19" customFormat="false" ht="60" hidden="false" customHeight="true" outlineLevel="0" collapsed="false">
      <c r="A19" s="76"/>
      <c r="B19" s="216" t="s">
        <v>48</v>
      </c>
      <c r="C19" s="217" t="s">
        <v>225</v>
      </c>
      <c r="D19" s="218" t="s">
        <v>226</v>
      </c>
      <c r="E19" s="218" t="s">
        <v>227</v>
      </c>
      <c r="F19" s="218" t="s">
        <v>229</v>
      </c>
      <c r="G19" s="219" t="s">
        <v>301</v>
      </c>
      <c r="H19" s="220" t="s">
        <v>302</v>
      </c>
      <c r="I19" s="88"/>
    </row>
    <row r="20" customFormat="false" ht="18" hidden="false" customHeight="true" outlineLevel="0" collapsed="false">
      <c r="A20" s="76"/>
      <c r="B20" s="221" t="s">
        <v>49</v>
      </c>
      <c r="C20" s="166" t="n">
        <v>0.575505755774231</v>
      </c>
      <c r="D20" s="166" t="n">
        <v>0.0611937425320132</v>
      </c>
      <c r="E20" s="166" t="n">
        <v>0.245519402769996</v>
      </c>
      <c r="F20" s="166" t="n">
        <v>0.065530648342413</v>
      </c>
      <c r="G20" s="250" t="n">
        <v>0.0522504505813464</v>
      </c>
      <c r="H20" s="251" t="n">
        <v>1</v>
      </c>
      <c r="I20" s="193"/>
    </row>
    <row r="21" customFormat="false" ht="18" hidden="false" customHeight="true" outlineLevel="0" collapsed="false">
      <c r="A21" s="76"/>
      <c r="B21" s="223" t="s">
        <v>50</v>
      </c>
      <c r="C21" s="166" t="n">
        <v>0.584769105974879</v>
      </c>
      <c r="D21" s="166" t="n">
        <v>0.105607812481797</v>
      </c>
      <c r="E21" s="166" t="n">
        <v>0.172007923205112</v>
      </c>
      <c r="F21" s="166" t="n">
        <v>0.0916511971617711</v>
      </c>
      <c r="G21" s="252" t="n">
        <v>0.0459639611764412</v>
      </c>
      <c r="H21" s="251" t="n">
        <v>1</v>
      </c>
      <c r="I21" s="193"/>
    </row>
    <row r="22" customFormat="false" ht="18" hidden="false" customHeight="true" outlineLevel="0" collapsed="false">
      <c r="A22" s="76"/>
      <c r="B22" s="223" t="s">
        <v>51</v>
      </c>
      <c r="C22" s="166" t="n">
        <v>0.631431449480821</v>
      </c>
      <c r="D22" s="166" t="n">
        <v>0.119903730810426</v>
      </c>
      <c r="E22" s="166" t="n">
        <v>0.122173127593083</v>
      </c>
      <c r="F22" s="166" t="n">
        <v>0.0855741219478245</v>
      </c>
      <c r="G22" s="252" t="n">
        <v>0.0409175701678444</v>
      </c>
      <c r="H22" s="251" t="n">
        <v>1</v>
      </c>
      <c r="I22" s="193"/>
    </row>
    <row r="23" customFormat="false" ht="18" hidden="false" customHeight="true" outlineLevel="0" collapsed="false">
      <c r="A23" s="76"/>
      <c r="B23" s="223" t="s">
        <v>52</v>
      </c>
      <c r="C23" s="166" t="n">
        <v>0.647260817864652</v>
      </c>
      <c r="D23" s="166" t="n">
        <v>0.116134295599566</v>
      </c>
      <c r="E23" s="166" t="n">
        <v>0.146154220199736</v>
      </c>
      <c r="F23" s="166" t="n">
        <v>0.0671019585174986</v>
      </c>
      <c r="G23" s="252" t="n">
        <v>0.0233487078185469</v>
      </c>
      <c r="H23" s="251" t="n">
        <v>1</v>
      </c>
      <c r="I23" s="193"/>
    </row>
    <row r="24" customFormat="false" ht="18" hidden="false" customHeight="true" outlineLevel="0" collapsed="false">
      <c r="A24" s="76"/>
      <c r="B24" s="223" t="s">
        <v>53</v>
      </c>
      <c r="C24" s="166" t="n">
        <v>0.701336718659121</v>
      </c>
      <c r="D24" s="166" t="n">
        <v>0.120465488649904</v>
      </c>
      <c r="E24" s="166" t="n">
        <v>0.112284672966542</v>
      </c>
      <c r="F24" s="166" t="n">
        <v>0.0653679619689129</v>
      </c>
      <c r="G24" s="252" t="n">
        <v>0.000545157755519073</v>
      </c>
      <c r="H24" s="251" t="n">
        <v>1</v>
      </c>
      <c r="I24" s="193"/>
    </row>
    <row r="25" customFormat="false" ht="18" hidden="false" customHeight="true" outlineLevel="0" collapsed="false">
      <c r="A25" s="76"/>
      <c r="B25" s="223" t="s">
        <v>54</v>
      </c>
      <c r="C25" s="166" t="n">
        <v>0.718134457654362</v>
      </c>
      <c r="D25" s="166" t="n">
        <v>0.13001700883666</v>
      </c>
      <c r="E25" s="166" t="n">
        <v>0.0866498336883437</v>
      </c>
      <c r="F25" s="166" t="n">
        <v>0.0651959580272058</v>
      </c>
      <c r="G25" s="252" t="n">
        <v>2.74179342892888E-006</v>
      </c>
      <c r="H25" s="251" t="n">
        <v>1</v>
      </c>
      <c r="I25" s="193"/>
    </row>
    <row r="26" customFormat="false" ht="18" hidden="false" customHeight="true" outlineLevel="0" collapsed="false">
      <c r="A26" s="76"/>
      <c r="B26" s="224" t="s">
        <v>55</v>
      </c>
      <c r="C26" s="253" t="n">
        <v>0.739372657755057</v>
      </c>
      <c r="D26" s="168" t="n">
        <v>0.140676493727868</v>
      </c>
      <c r="E26" s="168" t="n">
        <v>0.0410536443415969</v>
      </c>
      <c r="F26" s="168" t="n">
        <v>0.0786673043434118</v>
      </c>
      <c r="G26" s="254" t="n">
        <v>0.000229899832066438</v>
      </c>
      <c r="H26" s="255" t="n">
        <v>1</v>
      </c>
      <c r="I26" s="193"/>
    </row>
    <row r="27" customFormat="false" ht="27" hidden="false" customHeight="true" outlineLevel="0" collapsed="false">
      <c r="A27" s="76"/>
      <c r="B27" s="273" t="s">
        <v>56</v>
      </c>
      <c r="C27" s="256" t="n">
        <v>0.658768229640226</v>
      </c>
      <c r="D27" s="256" t="n">
        <v>0.112917115124714</v>
      </c>
      <c r="E27" s="256" t="n">
        <v>0.132380168781096</v>
      </c>
      <c r="F27" s="256" t="n">
        <v>0.0727849918406465</v>
      </c>
      <c r="G27" s="258" t="n">
        <v>0.0231494946133177</v>
      </c>
      <c r="H27" s="259" t="n">
        <v>1</v>
      </c>
      <c r="I27" s="195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56"/>
    <col collapsed="false" customWidth="true" hidden="false" outlineLevel="0" max="7" min="3" style="74" width="12.7"/>
    <col collapsed="false" customWidth="true" hidden="false" outlineLevel="0" max="8" min="8" style="74" width="16.7"/>
    <col collapsed="false" customWidth="true" hidden="false" outlineLevel="0" max="9" min="9" style="75" width="8.28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299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04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116"/>
      <c r="E6" s="135"/>
      <c r="F6" s="135"/>
      <c r="G6" s="82" t="s">
        <v>33</v>
      </c>
      <c r="H6" s="82"/>
      <c r="I6" s="83"/>
    </row>
    <row r="7" customFormat="false" ht="60" hidden="false" customHeight="true" outlineLevel="0" collapsed="false">
      <c r="A7" s="76"/>
      <c r="B7" s="216" t="s">
        <v>34</v>
      </c>
      <c r="C7" s="217" t="s">
        <v>225</v>
      </c>
      <c r="D7" s="218" t="s">
        <v>226</v>
      </c>
      <c r="E7" s="218" t="s">
        <v>227</v>
      </c>
      <c r="F7" s="218" t="s">
        <v>229</v>
      </c>
      <c r="G7" s="219" t="s">
        <v>301</v>
      </c>
      <c r="H7" s="220" t="s">
        <v>302</v>
      </c>
      <c r="I7" s="88"/>
    </row>
    <row r="8" customFormat="false" ht="18" hidden="false" customHeight="true" outlineLevel="0" collapsed="false">
      <c r="A8" s="76"/>
      <c r="B8" s="221" t="s">
        <v>41</v>
      </c>
      <c r="C8" s="122" t="n">
        <v>13955459.61</v>
      </c>
      <c r="D8" s="122" t="n">
        <v>2392055.61</v>
      </c>
      <c r="E8" s="122" t="n">
        <v>2804364.29</v>
      </c>
      <c r="F8" s="122" t="n">
        <v>1541889.8</v>
      </c>
      <c r="G8" s="123" t="n">
        <v>490402.88</v>
      </c>
      <c r="H8" s="222" t="n">
        <v>21184172.19</v>
      </c>
      <c r="I8" s="181"/>
    </row>
    <row r="9" customFormat="false" ht="18" hidden="false" customHeight="true" outlineLevel="0" collapsed="false">
      <c r="A9" s="76"/>
      <c r="B9" s="223" t="s">
        <v>42</v>
      </c>
      <c r="C9" s="122" t="n">
        <v>0</v>
      </c>
      <c r="D9" s="122" t="n">
        <v>0</v>
      </c>
      <c r="E9" s="122" t="n">
        <v>0</v>
      </c>
      <c r="F9" s="122" t="n">
        <v>0</v>
      </c>
      <c r="G9" s="126" t="n">
        <v>460326.24</v>
      </c>
      <c r="H9" s="222" t="n">
        <v>460326.24</v>
      </c>
      <c r="I9" s="181"/>
    </row>
    <row r="10" customFormat="false" ht="18" hidden="false" customHeight="true" outlineLevel="0" collapsed="false">
      <c r="A10" s="76"/>
      <c r="B10" s="223" t="s">
        <v>43</v>
      </c>
      <c r="C10" s="122" t="n">
        <v>0</v>
      </c>
      <c r="D10" s="122" t="n">
        <v>0</v>
      </c>
      <c r="E10" s="122" t="n">
        <v>0</v>
      </c>
      <c r="F10" s="122" t="n">
        <v>0</v>
      </c>
      <c r="G10" s="126" t="n">
        <v>6253802.32</v>
      </c>
      <c r="H10" s="222" t="n">
        <v>6253802.32</v>
      </c>
      <c r="I10" s="181"/>
    </row>
    <row r="11" customFormat="false" ht="18" hidden="false" customHeight="true" outlineLevel="0" collapsed="false">
      <c r="A11" s="76"/>
      <c r="B11" s="223" t="s">
        <v>44</v>
      </c>
      <c r="C11" s="122" t="n">
        <v>0</v>
      </c>
      <c r="D11" s="122" t="n">
        <v>0</v>
      </c>
      <c r="E11" s="122" t="n">
        <v>0</v>
      </c>
      <c r="F11" s="122" t="n">
        <v>0</v>
      </c>
      <c r="G11" s="126" t="n">
        <v>16880.74</v>
      </c>
      <c r="H11" s="222" t="n">
        <v>16880.74</v>
      </c>
      <c r="I11" s="181"/>
    </row>
    <row r="12" customFormat="false" ht="18" hidden="false" customHeight="true" outlineLevel="0" collapsed="false">
      <c r="A12" s="76"/>
      <c r="B12" s="224" t="s">
        <v>45</v>
      </c>
      <c r="C12" s="128" t="n">
        <v>0</v>
      </c>
      <c r="D12" s="129" t="n">
        <v>0</v>
      </c>
      <c r="E12" s="129" t="n">
        <v>0</v>
      </c>
      <c r="F12" s="129" t="n">
        <v>0</v>
      </c>
      <c r="G12" s="130" t="n">
        <v>23210.07</v>
      </c>
      <c r="H12" s="225" t="n">
        <v>23210.07</v>
      </c>
      <c r="I12" s="181"/>
    </row>
    <row r="13" customFormat="false" ht="27" hidden="false" customHeight="true" outlineLevel="0" collapsed="false">
      <c r="A13" s="76"/>
      <c r="B13" s="273" t="s">
        <v>46</v>
      </c>
      <c r="C13" s="228" t="n">
        <v>13955459.61</v>
      </c>
      <c r="D13" s="228" t="n">
        <v>2392055.61</v>
      </c>
      <c r="E13" s="228" t="n">
        <v>2804364.29</v>
      </c>
      <c r="F13" s="228" t="n">
        <v>1541889.8</v>
      </c>
      <c r="G13" s="286" t="n">
        <v>7244622.25</v>
      </c>
      <c r="H13" s="230" t="n">
        <v>27938391.56</v>
      </c>
      <c r="I13" s="187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D16" s="116"/>
      <c r="E16" s="135"/>
      <c r="F16" s="135"/>
      <c r="G16" s="83" t="s">
        <v>254</v>
      </c>
      <c r="H16" s="83"/>
      <c r="I16" s="83"/>
    </row>
    <row r="17" customFormat="false" ht="60" hidden="false" customHeight="true" outlineLevel="0" collapsed="false">
      <c r="A17" s="76"/>
      <c r="B17" s="245" t="s">
        <v>34</v>
      </c>
      <c r="C17" s="217" t="s">
        <v>225</v>
      </c>
      <c r="D17" s="218" t="s">
        <v>226</v>
      </c>
      <c r="E17" s="218" t="s">
        <v>227</v>
      </c>
      <c r="F17" s="218" t="s">
        <v>229</v>
      </c>
      <c r="G17" s="219" t="s">
        <v>301</v>
      </c>
      <c r="H17" s="220" t="s">
        <v>302</v>
      </c>
      <c r="I17" s="88"/>
    </row>
    <row r="18" customFormat="false" ht="17.1" hidden="false" customHeight="true" outlineLevel="0" collapsed="false">
      <c r="A18" s="76"/>
      <c r="B18" s="221" t="s">
        <v>41</v>
      </c>
      <c r="C18" s="166" t="n">
        <v>0.658768229640226</v>
      </c>
      <c r="D18" s="166" t="n">
        <v>0.112917115124714</v>
      </c>
      <c r="E18" s="166" t="n">
        <v>0.132380168781096</v>
      </c>
      <c r="F18" s="166" t="n">
        <v>0.0727849918406465</v>
      </c>
      <c r="G18" s="250" t="n">
        <v>0.0231494946133177</v>
      </c>
      <c r="H18" s="251" t="n">
        <v>1</v>
      </c>
      <c r="I18" s="193"/>
    </row>
    <row r="19" customFormat="false" ht="17.1" hidden="false" customHeight="true" outlineLevel="0" collapsed="false">
      <c r="A19" s="76"/>
      <c r="B19" s="223" t="s">
        <v>42</v>
      </c>
      <c r="C19" s="166" t="n">
        <v>0</v>
      </c>
      <c r="D19" s="166" t="n">
        <v>0</v>
      </c>
      <c r="E19" s="166" t="n">
        <v>0</v>
      </c>
      <c r="F19" s="166" t="n">
        <v>0</v>
      </c>
      <c r="G19" s="252" t="n">
        <v>1</v>
      </c>
      <c r="H19" s="251" t="n">
        <v>1</v>
      </c>
      <c r="I19" s="193"/>
    </row>
    <row r="20" customFormat="false" ht="17.1" hidden="false" customHeight="true" outlineLevel="0" collapsed="false">
      <c r="A20" s="76"/>
      <c r="B20" s="223" t="s">
        <v>43</v>
      </c>
      <c r="C20" s="166" t="n">
        <v>0</v>
      </c>
      <c r="D20" s="166" t="n">
        <v>0</v>
      </c>
      <c r="E20" s="166" t="n">
        <v>0</v>
      </c>
      <c r="F20" s="166" t="n">
        <v>0</v>
      </c>
      <c r="G20" s="252" t="n">
        <v>1</v>
      </c>
      <c r="H20" s="251" t="n">
        <v>1</v>
      </c>
      <c r="I20" s="193"/>
    </row>
    <row r="21" customFormat="false" ht="17.1" hidden="false" customHeight="true" outlineLevel="0" collapsed="false">
      <c r="A21" s="76"/>
      <c r="B21" s="223" t="s">
        <v>44</v>
      </c>
      <c r="C21" s="166" t="n">
        <v>0</v>
      </c>
      <c r="D21" s="166" t="n">
        <v>0</v>
      </c>
      <c r="E21" s="166" t="n">
        <v>0</v>
      </c>
      <c r="F21" s="166" t="n">
        <v>0</v>
      </c>
      <c r="G21" s="252" t="n">
        <v>1</v>
      </c>
      <c r="H21" s="251" t="n">
        <v>1</v>
      </c>
      <c r="I21" s="193"/>
    </row>
    <row r="22" customFormat="false" ht="17.1" hidden="false" customHeight="true" outlineLevel="0" collapsed="false">
      <c r="A22" s="76"/>
      <c r="B22" s="224" t="s">
        <v>45</v>
      </c>
      <c r="C22" s="253" t="n">
        <v>0</v>
      </c>
      <c r="D22" s="168" t="n">
        <v>0</v>
      </c>
      <c r="E22" s="168" t="n">
        <v>0</v>
      </c>
      <c r="F22" s="168" t="n">
        <v>0</v>
      </c>
      <c r="G22" s="254" t="n">
        <v>1</v>
      </c>
      <c r="H22" s="255" t="n">
        <v>1</v>
      </c>
      <c r="I22" s="193"/>
    </row>
    <row r="23" customFormat="false" ht="27" hidden="false" customHeight="true" outlineLevel="0" collapsed="false">
      <c r="A23" s="76"/>
      <c r="B23" s="273" t="s">
        <v>46</v>
      </c>
      <c r="C23" s="256" t="n">
        <v>0.499508340701343</v>
      </c>
      <c r="D23" s="256" t="n">
        <v>0.0856189449869676</v>
      </c>
      <c r="E23" s="256" t="n">
        <v>0.100376726554834</v>
      </c>
      <c r="F23" s="256" t="n">
        <v>0.0551889251279432</v>
      </c>
      <c r="G23" s="258" t="n">
        <v>0.259307062628913</v>
      </c>
      <c r="H23" s="259" t="n">
        <v>1</v>
      </c>
      <c r="I23" s="195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305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D28" s="116"/>
      <c r="E28" s="135"/>
      <c r="F28" s="135"/>
      <c r="G28" s="82" t="s">
        <v>33</v>
      </c>
      <c r="H28" s="82"/>
      <c r="I28" s="83"/>
    </row>
    <row r="29" customFormat="false" ht="60" hidden="false" customHeight="true" outlineLevel="0" collapsed="false">
      <c r="A29" s="76"/>
      <c r="B29" s="216" t="s">
        <v>204</v>
      </c>
      <c r="C29" s="217" t="s">
        <v>225</v>
      </c>
      <c r="D29" s="218" t="s">
        <v>226</v>
      </c>
      <c r="E29" s="218" t="s">
        <v>227</v>
      </c>
      <c r="F29" s="218" t="s">
        <v>229</v>
      </c>
      <c r="G29" s="219" t="s">
        <v>301</v>
      </c>
      <c r="H29" s="220" t="s">
        <v>302</v>
      </c>
      <c r="I29" s="88"/>
    </row>
    <row r="30" customFormat="false" ht="18" hidden="false" customHeight="true" outlineLevel="0" collapsed="false">
      <c r="A30" s="76"/>
      <c r="B30" s="221" t="s">
        <v>205</v>
      </c>
      <c r="C30" s="368" t="n">
        <v>13536138.3</v>
      </c>
      <c r="D30" s="368" t="n">
        <v>2243500.95</v>
      </c>
      <c r="E30" s="368" t="n">
        <v>2737175.42</v>
      </c>
      <c r="F30" s="368" t="n">
        <v>1433897.02</v>
      </c>
      <c r="G30" s="123" t="n">
        <v>490401.49</v>
      </c>
      <c r="H30" s="375" t="n">
        <v>20441113.18</v>
      </c>
      <c r="I30" s="181"/>
    </row>
    <row r="31" customFormat="false" ht="18" hidden="false" customHeight="true" outlineLevel="0" collapsed="false">
      <c r="A31" s="76"/>
      <c r="B31" s="223" t="s">
        <v>206</v>
      </c>
      <c r="C31" s="368" t="n">
        <v>305586.81</v>
      </c>
      <c r="D31" s="368" t="n">
        <v>112412.32</v>
      </c>
      <c r="E31" s="368" t="n">
        <v>45850.38</v>
      </c>
      <c r="F31" s="368" t="n">
        <v>79126.51</v>
      </c>
      <c r="G31" s="370" t="n">
        <v>0</v>
      </c>
      <c r="H31" s="375" t="n">
        <v>542976.02</v>
      </c>
      <c r="I31" s="181"/>
    </row>
    <row r="32" customFormat="false" ht="18" hidden="false" customHeight="true" outlineLevel="0" collapsed="false">
      <c r="A32" s="76"/>
      <c r="B32" s="224" t="s">
        <v>207</v>
      </c>
      <c r="C32" s="128" t="n">
        <v>113734.54</v>
      </c>
      <c r="D32" s="129" t="n">
        <v>36142.36</v>
      </c>
      <c r="E32" s="129" t="n">
        <v>21338.5</v>
      </c>
      <c r="F32" s="129" t="n">
        <v>28866.24</v>
      </c>
      <c r="G32" s="130" t="n">
        <v>1.34000000002561</v>
      </c>
      <c r="H32" s="225" t="n">
        <v>200082.98</v>
      </c>
      <c r="I32" s="181"/>
    </row>
    <row r="33" customFormat="false" ht="27" hidden="false" customHeight="true" outlineLevel="0" collapsed="false">
      <c r="A33" s="76"/>
      <c r="B33" s="273" t="s">
        <v>56</v>
      </c>
      <c r="C33" s="228" t="n">
        <v>13955459.65</v>
      </c>
      <c r="D33" s="228" t="n">
        <v>2392055.63</v>
      </c>
      <c r="E33" s="228" t="n">
        <v>2804364.3</v>
      </c>
      <c r="F33" s="228" t="n">
        <v>1541889.77</v>
      </c>
      <c r="G33" s="286" t="n">
        <v>490402.83</v>
      </c>
      <c r="H33" s="230" t="n">
        <v>21184172.18</v>
      </c>
      <c r="I33" s="187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116"/>
      <c r="E36" s="135"/>
      <c r="F36" s="135"/>
      <c r="G36" s="83" t="s">
        <v>254</v>
      </c>
      <c r="H36" s="83"/>
      <c r="I36" s="83"/>
    </row>
    <row r="37" customFormat="false" ht="60" hidden="false" customHeight="true" outlineLevel="0" collapsed="false">
      <c r="A37" s="76"/>
      <c r="B37" s="216" t="s">
        <v>204</v>
      </c>
      <c r="C37" s="217" t="s">
        <v>225</v>
      </c>
      <c r="D37" s="218" t="s">
        <v>226</v>
      </c>
      <c r="E37" s="218" t="s">
        <v>227</v>
      </c>
      <c r="F37" s="218" t="s">
        <v>229</v>
      </c>
      <c r="G37" s="219" t="s">
        <v>301</v>
      </c>
      <c r="H37" s="220" t="s">
        <v>302</v>
      </c>
      <c r="I37" s="88"/>
    </row>
    <row r="38" customFormat="false" ht="18" hidden="false" customHeight="true" outlineLevel="0" collapsed="false">
      <c r="A38" s="76"/>
      <c r="B38" s="221" t="s">
        <v>205</v>
      </c>
      <c r="C38" s="377" t="n">
        <v>0.662201621839462</v>
      </c>
      <c r="D38" s="377" t="n">
        <v>0.109754343134066</v>
      </c>
      <c r="E38" s="377" t="n">
        <v>0.133905399177483</v>
      </c>
      <c r="F38" s="377" t="n">
        <v>0.0701476973085279</v>
      </c>
      <c r="G38" s="250" t="n">
        <v>0.0239909385404616</v>
      </c>
      <c r="H38" s="378" t="n">
        <v>1</v>
      </c>
      <c r="I38" s="193"/>
    </row>
    <row r="39" customFormat="false" ht="18" hidden="false" customHeight="true" outlineLevel="0" collapsed="false">
      <c r="A39" s="76"/>
      <c r="B39" s="223" t="s">
        <v>206</v>
      </c>
      <c r="C39" s="377" t="n">
        <v>0.562799826776881</v>
      </c>
      <c r="D39" s="377" t="n">
        <v>0.20702999001687</v>
      </c>
      <c r="E39" s="377" t="n">
        <v>0.0844427346901987</v>
      </c>
      <c r="F39" s="377" t="n">
        <v>0.14572744851605</v>
      </c>
      <c r="G39" s="379" t="n">
        <v>0</v>
      </c>
      <c r="H39" s="378" t="n">
        <v>1</v>
      </c>
      <c r="I39" s="193"/>
    </row>
    <row r="40" customFormat="false" ht="18" hidden="false" customHeight="true" outlineLevel="0" collapsed="false">
      <c r="A40" s="76"/>
      <c r="B40" s="224" t="s">
        <v>207</v>
      </c>
      <c r="C40" s="253" t="n">
        <v>0.568436855548633</v>
      </c>
      <c r="D40" s="168" t="n">
        <v>0.180636853769371</v>
      </c>
      <c r="E40" s="168" t="n">
        <v>0.106648251640394</v>
      </c>
      <c r="F40" s="168" t="n">
        <v>0.144271341820279</v>
      </c>
      <c r="G40" s="254" t="n">
        <v>6.69722132300114E-006</v>
      </c>
      <c r="H40" s="255" t="n">
        <v>1</v>
      </c>
      <c r="I40" s="193"/>
    </row>
    <row r="41" customFormat="false" ht="27" hidden="false" customHeight="true" outlineLevel="0" collapsed="false">
      <c r="A41" s="76"/>
      <c r="B41" s="273" t="s">
        <v>56</v>
      </c>
      <c r="C41" s="256" t="n">
        <v>0.6587682318394</v>
      </c>
      <c r="D41" s="256" t="n">
        <v>0.112917116122118</v>
      </c>
      <c r="E41" s="256" t="n">
        <v>0.132380169315637</v>
      </c>
      <c r="F41" s="256" t="n">
        <v>0.0727849904588531</v>
      </c>
      <c r="G41" s="258" t="n">
        <v>0.0231494922639927</v>
      </c>
      <c r="H41" s="259" t="n">
        <v>1</v>
      </c>
      <c r="I41" s="195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4" min="3" style="74" width="20.7"/>
    <col collapsed="false" customWidth="true" hidden="false" outlineLevel="0" max="5" min="5" style="74" width="21.7"/>
    <col collapsed="false" customWidth="true" hidden="false" outlineLevel="0" max="6" min="6" style="75" width="8.28"/>
    <col collapsed="false" customWidth="false" hidden="false" outlineLevel="0" max="257" min="7" style="74" width="9.14"/>
  </cols>
  <sheetData>
    <row r="1" customFormat="false" ht="18" hidden="false" customHeight="true" outlineLevel="0" collapsed="false">
      <c r="A1" s="76"/>
      <c r="B1" s="77" t="s">
        <v>306</v>
      </c>
      <c r="C1" s="76"/>
      <c r="D1" s="76"/>
      <c r="E1" s="76"/>
      <c r="F1" s="76"/>
      <c r="G1" s="214" t="s">
        <v>1</v>
      </c>
      <c r="H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307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215"/>
      <c r="C6" s="76"/>
      <c r="D6" s="82" t="s">
        <v>33</v>
      </c>
      <c r="E6" s="82"/>
      <c r="F6" s="83"/>
    </row>
    <row r="7" customFormat="false" ht="60" hidden="false" customHeight="true" outlineLevel="0" collapsed="false">
      <c r="A7" s="76"/>
      <c r="B7" s="245" t="s">
        <v>167</v>
      </c>
      <c r="C7" s="217" t="s">
        <v>308</v>
      </c>
      <c r="D7" s="219" t="s">
        <v>309</v>
      </c>
      <c r="E7" s="220" t="s">
        <v>310</v>
      </c>
      <c r="F7" s="88"/>
    </row>
    <row r="8" customFormat="false" ht="18" hidden="false" customHeight="true" outlineLevel="0" collapsed="false">
      <c r="A8" s="76"/>
      <c r="B8" s="221" t="s">
        <v>7</v>
      </c>
      <c r="C8" s="221" t="n">
        <v>24156.59</v>
      </c>
      <c r="D8" s="221" t="n">
        <v>322444.94</v>
      </c>
      <c r="E8" s="221" t="n">
        <v>346601.53</v>
      </c>
      <c r="F8" s="210"/>
    </row>
    <row r="9" customFormat="false" ht="18" hidden="false" customHeight="true" outlineLevel="0" collapsed="false">
      <c r="A9" s="76"/>
      <c r="B9" s="223" t="s">
        <v>8</v>
      </c>
      <c r="C9" s="90" t="n">
        <v>6029.3</v>
      </c>
      <c r="D9" s="95" t="n">
        <v>97414.7</v>
      </c>
      <c r="E9" s="265" t="n">
        <v>103444</v>
      </c>
      <c r="F9" s="210"/>
    </row>
    <row r="10" customFormat="false" ht="18" hidden="false" customHeight="true" outlineLevel="0" collapsed="false">
      <c r="A10" s="76"/>
      <c r="B10" s="223" t="s">
        <v>9</v>
      </c>
      <c r="C10" s="90" t="n">
        <v>1025.21</v>
      </c>
      <c r="D10" s="95" t="n">
        <v>5371.85</v>
      </c>
      <c r="E10" s="265" t="n">
        <v>6397.06</v>
      </c>
      <c r="F10" s="210"/>
    </row>
    <row r="11" customFormat="false" ht="18" hidden="false" customHeight="true" outlineLevel="0" collapsed="false">
      <c r="A11" s="76"/>
      <c r="B11" s="223" t="s">
        <v>10</v>
      </c>
      <c r="C11" s="90" t="n">
        <v>1590.51</v>
      </c>
      <c r="D11" s="95" t="n">
        <v>18305.05</v>
      </c>
      <c r="E11" s="265" t="n">
        <v>19895.56</v>
      </c>
      <c r="F11" s="210"/>
    </row>
    <row r="12" customFormat="false" ht="18" hidden="false" customHeight="true" outlineLevel="0" collapsed="false">
      <c r="A12" s="76"/>
      <c r="B12" s="223" t="s">
        <v>11</v>
      </c>
      <c r="C12" s="90" t="n">
        <v>1063.38</v>
      </c>
      <c r="D12" s="95" t="n">
        <v>89611.37</v>
      </c>
      <c r="E12" s="265" t="n">
        <v>90674.75</v>
      </c>
      <c r="F12" s="210"/>
    </row>
    <row r="13" customFormat="false" ht="18" hidden="false" customHeight="true" outlineLevel="0" collapsed="false">
      <c r="A13" s="76"/>
      <c r="B13" s="223" t="s">
        <v>12</v>
      </c>
      <c r="C13" s="90" t="n">
        <v>176.01</v>
      </c>
      <c r="D13" s="95" t="n">
        <v>13829.38</v>
      </c>
      <c r="E13" s="265" t="n">
        <v>14005.39</v>
      </c>
      <c r="F13" s="210"/>
    </row>
    <row r="14" customFormat="false" ht="18" hidden="false" customHeight="true" outlineLevel="0" collapsed="false">
      <c r="A14" s="76"/>
      <c r="B14" s="223" t="s">
        <v>13</v>
      </c>
      <c r="C14" s="90" t="n">
        <v>5782.21</v>
      </c>
      <c r="D14" s="95" t="n">
        <v>114356.84</v>
      </c>
      <c r="E14" s="265" t="n">
        <v>120139.05</v>
      </c>
      <c r="F14" s="210"/>
    </row>
    <row r="15" customFormat="false" ht="18" hidden="false" customHeight="true" outlineLevel="0" collapsed="false">
      <c r="A15" s="76"/>
      <c r="B15" s="223" t="s">
        <v>14</v>
      </c>
      <c r="C15" s="90" t="n">
        <v>5354.28</v>
      </c>
      <c r="D15" s="95" t="n">
        <v>55561.4</v>
      </c>
      <c r="E15" s="265" t="n">
        <v>60915.68</v>
      </c>
      <c r="F15" s="210"/>
    </row>
    <row r="16" customFormat="false" ht="18" hidden="false" customHeight="true" outlineLevel="0" collapsed="false">
      <c r="A16" s="76"/>
      <c r="B16" s="223" t="s">
        <v>15</v>
      </c>
      <c r="C16" s="90" t="n">
        <v>66922.66</v>
      </c>
      <c r="D16" s="95" t="n">
        <v>253877.94</v>
      </c>
      <c r="E16" s="265" t="n">
        <v>320800.6</v>
      </c>
      <c r="F16" s="210"/>
    </row>
    <row r="17" customFormat="false" ht="18" hidden="false" customHeight="true" outlineLevel="0" collapsed="false">
      <c r="A17" s="76"/>
      <c r="B17" s="223" t="s">
        <v>16</v>
      </c>
      <c r="C17" s="90" t="n">
        <v>4286.62</v>
      </c>
      <c r="D17" s="95" t="n">
        <v>72694.02</v>
      </c>
      <c r="E17" s="265" t="n">
        <v>76980.64</v>
      </c>
      <c r="F17" s="210"/>
    </row>
    <row r="18" customFormat="false" ht="18" hidden="false" customHeight="true" outlineLevel="0" collapsed="false">
      <c r="A18" s="76"/>
      <c r="B18" s="223" t="s">
        <v>17</v>
      </c>
      <c r="C18" s="90" t="n">
        <v>1389.89</v>
      </c>
      <c r="D18" s="95" t="n">
        <v>115489.21</v>
      </c>
      <c r="E18" s="265" t="n">
        <v>116879.1</v>
      </c>
      <c r="F18" s="210"/>
    </row>
    <row r="19" customFormat="false" ht="18" hidden="false" customHeight="true" outlineLevel="0" collapsed="false">
      <c r="A19" s="76"/>
      <c r="B19" s="223" t="s">
        <v>18</v>
      </c>
      <c r="C19" s="90" t="n">
        <v>154792.3</v>
      </c>
      <c r="D19" s="95" t="n">
        <v>27099.39</v>
      </c>
      <c r="E19" s="265" t="n">
        <v>181891.69</v>
      </c>
      <c r="F19" s="210"/>
    </row>
    <row r="20" customFormat="false" ht="18" hidden="false" customHeight="true" outlineLevel="0" collapsed="false">
      <c r="A20" s="76"/>
      <c r="B20" s="223" t="s">
        <v>19</v>
      </c>
      <c r="C20" s="90" t="n">
        <v>976.72</v>
      </c>
      <c r="D20" s="95" t="n">
        <v>47804</v>
      </c>
      <c r="E20" s="265" t="n">
        <v>48780.72</v>
      </c>
      <c r="F20" s="210"/>
    </row>
    <row r="21" customFormat="false" ht="18" hidden="false" customHeight="true" outlineLevel="0" collapsed="false">
      <c r="A21" s="76"/>
      <c r="B21" s="223" t="s">
        <v>20</v>
      </c>
      <c r="C21" s="90" t="n">
        <v>9032.26</v>
      </c>
      <c r="D21" s="95" t="n">
        <v>11152.8</v>
      </c>
      <c r="E21" s="265" t="n">
        <v>20185.06</v>
      </c>
      <c r="F21" s="210"/>
    </row>
    <row r="22" customFormat="false" ht="18" hidden="false" customHeight="true" outlineLevel="0" collapsed="false">
      <c r="A22" s="76"/>
      <c r="B22" s="223" t="s">
        <v>21</v>
      </c>
      <c r="C22" s="90" t="n">
        <v>46783.34</v>
      </c>
      <c r="D22" s="95" t="n">
        <v>56435.21</v>
      </c>
      <c r="E22" s="265" t="n">
        <v>103218.55</v>
      </c>
      <c r="F22" s="210"/>
    </row>
    <row r="23" customFormat="false" ht="18" hidden="false" customHeight="true" outlineLevel="0" collapsed="false">
      <c r="A23" s="76"/>
      <c r="B23" s="223" t="s">
        <v>22</v>
      </c>
      <c r="C23" s="90" t="n">
        <v>2131.36</v>
      </c>
      <c r="D23" s="95" t="n">
        <v>17016.35</v>
      </c>
      <c r="E23" s="265" t="n">
        <v>19147.71</v>
      </c>
      <c r="F23" s="210"/>
    </row>
    <row r="24" customFormat="false" ht="18" hidden="false" customHeight="true" outlineLevel="0" collapsed="false">
      <c r="A24" s="76"/>
      <c r="B24" s="223" t="s">
        <v>23</v>
      </c>
      <c r="C24" s="90" t="n">
        <v>14679.67</v>
      </c>
      <c r="D24" s="95" t="n">
        <v>132190.5</v>
      </c>
      <c r="E24" s="265" t="n">
        <v>146870.17</v>
      </c>
      <c r="F24" s="210"/>
    </row>
    <row r="25" customFormat="false" ht="18" hidden="false" customHeight="true" outlineLevel="0" collapsed="false">
      <c r="A25" s="76"/>
      <c r="B25" s="223" t="s">
        <v>24</v>
      </c>
      <c r="C25" s="90" t="n">
        <v>4413.57</v>
      </c>
      <c r="D25" s="95" t="n">
        <v>3758.23</v>
      </c>
      <c r="E25" s="265" t="n">
        <v>8171.8</v>
      </c>
      <c r="F25" s="210"/>
    </row>
    <row r="26" customFormat="false" ht="18" hidden="false" customHeight="true" outlineLevel="0" collapsed="false">
      <c r="A26" s="76"/>
      <c r="B26" s="224" t="s">
        <v>25</v>
      </c>
      <c r="C26" s="97" t="n">
        <v>8.02</v>
      </c>
      <c r="D26" s="98" t="n">
        <v>8026.93</v>
      </c>
      <c r="E26" s="266" t="n">
        <v>8034.95</v>
      </c>
      <c r="F26" s="210"/>
    </row>
    <row r="27" customFormat="false" ht="27" hidden="false" customHeight="true" outlineLevel="0" collapsed="false">
      <c r="A27" s="76"/>
      <c r="B27" s="273" t="s">
        <v>56</v>
      </c>
      <c r="C27" s="336" t="n">
        <v>350593.9</v>
      </c>
      <c r="D27" s="337" t="n">
        <v>1462440.11</v>
      </c>
      <c r="E27" s="268" t="n">
        <v>1813034.01</v>
      </c>
      <c r="F27" s="213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</row>
    <row r="30" customFormat="false" ht="11.25" hidden="false" customHeight="true" outlineLevel="0" collapsed="false">
      <c r="B30" s="215"/>
      <c r="C30" s="76"/>
      <c r="D30" s="83" t="s">
        <v>254</v>
      </c>
      <c r="E30" s="83"/>
      <c r="F30" s="83"/>
    </row>
    <row r="31" customFormat="false" ht="60" hidden="false" customHeight="true" outlineLevel="0" collapsed="false">
      <c r="B31" s="245" t="s">
        <v>167</v>
      </c>
      <c r="C31" s="217" t="s">
        <v>308</v>
      </c>
      <c r="D31" s="219" t="s">
        <v>309</v>
      </c>
      <c r="E31" s="220" t="s">
        <v>310</v>
      </c>
      <c r="F31" s="88"/>
    </row>
    <row r="32" customFormat="false" ht="18" hidden="false" customHeight="true" outlineLevel="0" collapsed="false">
      <c r="B32" s="221" t="s">
        <v>7</v>
      </c>
      <c r="C32" s="309" t="n">
        <v>0.0696955665487108</v>
      </c>
      <c r="D32" s="340" t="n">
        <v>0.930304433451289</v>
      </c>
      <c r="E32" s="341" t="n">
        <v>1</v>
      </c>
      <c r="F32" s="93"/>
    </row>
    <row r="33" customFormat="false" ht="18" hidden="false" customHeight="true" outlineLevel="0" collapsed="false">
      <c r="B33" s="223" t="s">
        <v>8</v>
      </c>
      <c r="C33" s="309" t="n">
        <v>0.0582856424732222</v>
      </c>
      <c r="D33" s="342" t="n">
        <v>0.941714357526778</v>
      </c>
      <c r="E33" s="341" t="n">
        <v>1</v>
      </c>
      <c r="F33" s="93"/>
    </row>
    <row r="34" customFormat="false" ht="18" hidden="false" customHeight="true" outlineLevel="0" collapsed="false">
      <c r="B34" s="223" t="s">
        <v>9</v>
      </c>
      <c r="C34" s="309" t="n">
        <v>0.160262683170081</v>
      </c>
      <c r="D34" s="342" t="n">
        <v>0.839737316829919</v>
      </c>
      <c r="E34" s="341" t="n">
        <v>1</v>
      </c>
      <c r="F34" s="93"/>
    </row>
    <row r="35" customFormat="false" ht="18" hidden="false" customHeight="true" outlineLevel="0" collapsed="false">
      <c r="B35" s="223" t="s">
        <v>10</v>
      </c>
      <c r="C35" s="309" t="n">
        <v>0.0799429621483386</v>
      </c>
      <c r="D35" s="342" t="n">
        <v>0.920057037851662</v>
      </c>
      <c r="E35" s="341" t="n">
        <v>1</v>
      </c>
      <c r="F35" s="93"/>
    </row>
    <row r="36" customFormat="false" ht="18" hidden="false" customHeight="true" outlineLevel="0" collapsed="false">
      <c r="B36" s="223" t="s">
        <v>11</v>
      </c>
      <c r="C36" s="309" t="n">
        <v>0.0117274103319833</v>
      </c>
      <c r="D36" s="342" t="n">
        <v>0.988272589668017</v>
      </c>
      <c r="E36" s="341" t="n">
        <v>1</v>
      </c>
      <c r="F36" s="93"/>
    </row>
    <row r="37" customFormat="false" ht="18" hidden="false" customHeight="true" outlineLevel="0" collapsed="false">
      <c r="B37" s="223" t="s">
        <v>12</v>
      </c>
      <c r="C37" s="309" t="n">
        <v>0.0125673044449316</v>
      </c>
      <c r="D37" s="342" t="n">
        <v>0.987432695555068</v>
      </c>
      <c r="E37" s="341" t="n">
        <v>1</v>
      </c>
      <c r="F37" s="93"/>
    </row>
    <row r="38" customFormat="false" ht="18" hidden="false" customHeight="true" outlineLevel="0" collapsed="false">
      <c r="B38" s="223" t="s">
        <v>13</v>
      </c>
      <c r="C38" s="309" t="n">
        <v>0.0481293134913253</v>
      </c>
      <c r="D38" s="342" t="n">
        <v>0.951870686508675</v>
      </c>
      <c r="E38" s="341" t="n">
        <v>1</v>
      </c>
      <c r="F38" s="93"/>
    </row>
    <row r="39" customFormat="false" ht="18" hidden="false" customHeight="true" outlineLevel="0" collapsed="false">
      <c r="B39" s="223" t="s">
        <v>14</v>
      </c>
      <c r="C39" s="309" t="n">
        <v>0.0878965809788219</v>
      </c>
      <c r="D39" s="342" t="n">
        <v>0.912103419021178</v>
      </c>
      <c r="E39" s="341" t="n">
        <v>1</v>
      </c>
      <c r="F39" s="93"/>
    </row>
    <row r="40" customFormat="false" ht="18" hidden="false" customHeight="true" outlineLevel="0" collapsed="false">
      <c r="B40" s="223" t="s">
        <v>15</v>
      </c>
      <c r="C40" s="309" t="n">
        <v>0.20861139287146</v>
      </c>
      <c r="D40" s="342" t="n">
        <v>0.79138860712854</v>
      </c>
      <c r="E40" s="341" t="n">
        <v>1</v>
      </c>
      <c r="F40" s="93"/>
    </row>
    <row r="41" customFormat="false" ht="18" hidden="false" customHeight="true" outlineLevel="0" collapsed="false">
      <c r="B41" s="223" t="s">
        <v>16</v>
      </c>
      <c r="C41" s="309" t="n">
        <v>0.0556843902570828</v>
      </c>
      <c r="D41" s="342" t="n">
        <v>0.944315609742917</v>
      </c>
      <c r="E41" s="341" t="n">
        <v>1</v>
      </c>
      <c r="F41" s="93"/>
    </row>
    <row r="42" customFormat="false" ht="18" hidden="false" customHeight="true" outlineLevel="0" collapsed="false">
      <c r="B42" s="223" t="s">
        <v>17</v>
      </c>
      <c r="C42" s="309" t="n">
        <v>0.0118916897888502</v>
      </c>
      <c r="D42" s="342" t="n">
        <v>0.98810831021115</v>
      </c>
      <c r="E42" s="341" t="n">
        <v>1</v>
      </c>
      <c r="F42" s="93"/>
    </row>
    <row r="43" customFormat="false" ht="18" hidden="false" customHeight="true" outlineLevel="0" collapsed="false">
      <c r="B43" s="223" t="s">
        <v>18</v>
      </c>
      <c r="C43" s="309" t="n">
        <v>0.851013589460849</v>
      </c>
      <c r="D43" s="342" t="n">
        <v>0.148986410539151</v>
      </c>
      <c r="E43" s="341" t="n">
        <v>1</v>
      </c>
      <c r="F43" s="93"/>
    </row>
    <row r="44" customFormat="false" ht="18" hidden="false" customHeight="true" outlineLevel="0" collapsed="false">
      <c r="B44" s="223" t="s">
        <v>19</v>
      </c>
      <c r="C44" s="309" t="n">
        <v>0.0200226646921161</v>
      </c>
      <c r="D44" s="342" t="n">
        <v>0.979977335307884</v>
      </c>
      <c r="E44" s="341" t="n">
        <v>1</v>
      </c>
      <c r="F44" s="93"/>
    </row>
    <row r="45" customFormat="false" ht="18" hidden="false" customHeight="true" outlineLevel="0" collapsed="false">
      <c r="B45" s="223" t="s">
        <v>20</v>
      </c>
      <c r="C45" s="309" t="n">
        <v>0.447472536618668</v>
      </c>
      <c r="D45" s="342" t="n">
        <v>0.552527463381333</v>
      </c>
      <c r="E45" s="341" t="n">
        <v>1</v>
      </c>
      <c r="F45" s="93"/>
    </row>
    <row r="46" customFormat="false" ht="18" hidden="false" customHeight="true" outlineLevel="0" collapsed="false">
      <c r="B46" s="223" t="s">
        <v>21</v>
      </c>
      <c r="C46" s="309" t="n">
        <v>0.453245467990008</v>
      </c>
      <c r="D46" s="342" t="n">
        <v>0.546754532009993</v>
      </c>
      <c r="E46" s="341" t="n">
        <v>1</v>
      </c>
      <c r="F46" s="93"/>
    </row>
    <row r="47" customFormat="false" ht="18" hidden="false" customHeight="true" outlineLevel="0" collapsed="false">
      <c r="B47" s="223" t="s">
        <v>22</v>
      </c>
      <c r="C47" s="309" t="n">
        <v>0.111311483200863</v>
      </c>
      <c r="D47" s="342" t="n">
        <v>0.888688516799137</v>
      </c>
      <c r="E47" s="341" t="n">
        <v>1</v>
      </c>
      <c r="F47" s="93"/>
    </row>
    <row r="48" customFormat="false" ht="18" hidden="false" customHeight="true" outlineLevel="0" collapsed="false">
      <c r="B48" s="223" t="s">
        <v>23</v>
      </c>
      <c r="C48" s="309" t="n">
        <v>0.0999499762273033</v>
      </c>
      <c r="D48" s="342" t="n">
        <v>0.900050023772697</v>
      </c>
      <c r="E48" s="341" t="n">
        <v>1</v>
      </c>
      <c r="F48" s="93"/>
    </row>
    <row r="49" customFormat="false" ht="18" hidden="false" customHeight="true" outlineLevel="0" collapsed="false">
      <c r="B49" s="223" t="s">
        <v>24</v>
      </c>
      <c r="C49" s="309" t="n">
        <v>0.540097652903889</v>
      </c>
      <c r="D49" s="342" t="n">
        <v>0.459902347096111</v>
      </c>
      <c r="E49" s="341" t="n">
        <v>1</v>
      </c>
      <c r="F49" s="93"/>
    </row>
    <row r="50" customFormat="false" ht="18" hidden="false" customHeight="true" outlineLevel="0" collapsed="false">
      <c r="B50" s="224" t="s">
        <v>25</v>
      </c>
      <c r="C50" s="316" t="n">
        <v>0.000998139378589786</v>
      </c>
      <c r="D50" s="343" t="n">
        <v>0.99900186062141</v>
      </c>
      <c r="E50" s="344" t="n">
        <v>1</v>
      </c>
      <c r="F50" s="93"/>
    </row>
    <row r="51" customFormat="false" ht="27" hidden="false" customHeight="true" outlineLevel="0" collapsed="false">
      <c r="B51" s="273" t="s">
        <v>56</v>
      </c>
      <c r="C51" s="320" t="n">
        <v>0.193374144150776</v>
      </c>
      <c r="D51" s="345" t="n">
        <v>0.806625855849224</v>
      </c>
      <c r="E51" s="346" t="n">
        <v>1</v>
      </c>
      <c r="F51" s="104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4" min="3" style="74" width="20.7"/>
    <col collapsed="false" customWidth="true" hidden="false" outlineLevel="0" max="5" min="5" style="74" width="21.7"/>
    <col collapsed="false" customWidth="true" hidden="false" outlineLevel="0" max="6" min="6" style="75" width="7.56"/>
    <col collapsed="false" customWidth="false" hidden="false" outlineLevel="0" max="257" min="7" style="74" width="9.14"/>
  </cols>
  <sheetData>
    <row r="1" customFormat="false" ht="19.5" hidden="false" customHeight="false" outlineLevel="0" collapsed="false">
      <c r="A1" s="76"/>
      <c r="B1" s="77" t="s">
        <v>306</v>
      </c>
      <c r="G1" s="214" t="s">
        <v>1</v>
      </c>
      <c r="H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11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72" hidden="false" customHeight="true" outlineLevel="0" collapsed="false">
      <c r="A7" s="76"/>
      <c r="B7" s="216" t="s">
        <v>48</v>
      </c>
      <c r="C7" s="217" t="s">
        <v>308</v>
      </c>
      <c r="D7" s="219" t="s">
        <v>309</v>
      </c>
      <c r="E7" s="220" t="s">
        <v>310</v>
      </c>
      <c r="F7" s="88"/>
    </row>
    <row r="8" customFormat="false" ht="18" hidden="false" customHeight="true" outlineLevel="0" collapsed="false">
      <c r="A8" s="76"/>
      <c r="B8" s="221" t="s">
        <v>49</v>
      </c>
      <c r="C8" s="145" t="n">
        <v>166831.79</v>
      </c>
      <c r="D8" s="146" t="n">
        <v>45495.83</v>
      </c>
      <c r="E8" s="265" t="n">
        <v>212327.62</v>
      </c>
      <c r="F8" s="210"/>
    </row>
    <row r="9" customFormat="false" ht="18" hidden="false" customHeight="true" outlineLevel="0" collapsed="false">
      <c r="A9" s="76"/>
      <c r="B9" s="223" t="s">
        <v>50</v>
      </c>
      <c r="C9" s="145" t="n">
        <v>16747.97</v>
      </c>
      <c r="D9" s="149" t="n">
        <v>13884.96</v>
      </c>
      <c r="E9" s="265" t="n">
        <v>30632.93</v>
      </c>
      <c r="F9" s="210"/>
    </row>
    <row r="10" customFormat="false" ht="18" hidden="false" customHeight="true" outlineLevel="0" collapsed="false">
      <c r="A10" s="76"/>
      <c r="B10" s="223" t="s">
        <v>51</v>
      </c>
      <c r="C10" s="145" t="n">
        <v>73293.14</v>
      </c>
      <c r="D10" s="149" t="n">
        <v>131235.2</v>
      </c>
      <c r="E10" s="265" t="n">
        <v>204528.34</v>
      </c>
      <c r="F10" s="210"/>
    </row>
    <row r="11" customFormat="false" ht="18" hidden="false" customHeight="true" outlineLevel="0" collapsed="false">
      <c r="A11" s="76"/>
      <c r="B11" s="223" t="s">
        <v>52</v>
      </c>
      <c r="C11" s="145" t="n">
        <v>13885.44</v>
      </c>
      <c r="D11" s="149" t="n">
        <v>141264.16</v>
      </c>
      <c r="E11" s="265" t="n">
        <v>155149.6</v>
      </c>
      <c r="F11" s="210"/>
    </row>
    <row r="12" customFormat="false" ht="18" hidden="false" customHeight="true" outlineLevel="0" collapsed="false">
      <c r="A12" s="76"/>
      <c r="B12" s="223" t="s">
        <v>53</v>
      </c>
      <c r="C12" s="145" t="n">
        <v>27387.28</v>
      </c>
      <c r="D12" s="149" t="n">
        <v>180985.93</v>
      </c>
      <c r="E12" s="265" t="n">
        <v>208373.21</v>
      </c>
      <c r="F12" s="210"/>
    </row>
    <row r="13" customFormat="false" ht="18" hidden="false" customHeight="true" outlineLevel="0" collapsed="false">
      <c r="A13" s="76"/>
      <c r="B13" s="223" t="s">
        <v>54</v>
      </c>
      <c r="C13" s="145" t="n">
        <v>28021.9</v>
      </c>
      <c r="D13" s="149" t="n">
        <v>320078.61</v>
      </c>
      <c r="E13" s="265" t="n">
        <v>348100.51</v>
      </c>
      <c r="F13" s="210"/>
    </row>
    <row r="14" customFormat="false" ht="18" hidden="false" customHeight="true" outlineLevel="0" collapsed="false">
      <c r="A14" s="76"/>
      <c r="B14" s="224" t="s">
        <v>55</v>
      </c>
      <c r="C14" s="154" t="n">
        <v>24426.38</v>
      </c>
      <c r="D14" s="156" t="n">
        <v>629495.42</v>
      </c>
      <c r="E14" s="266" t="n">
        <v>653921.8</v>
      </c>
      <c r="F14" s="210"/>
    </row>
    <row r="15" customFormat="false" ht="27" hidden="false" customHeight="true" outlineLevel="0" collapsed="false">
      <c r="A15" s="76"/>
      <c r="B15" s="273" t="s">
        <v>56</v>
      </c>
      <c r="C15" s="227" t="n">
        <v>350593.9</v>
      </c>
      <c r="D15" s="229" t="n">
        <v>1462440.11</v>
      </c>
      <c r="E15" s="268" t="n">
        <v>1813034.01</v>
      </c>
      <c r="F15" s="213"/>
    </row>
    <row r="16" customFormat="false" ht="12" hidden="false" customHeight="true" outlineLevel="0" collapsed="false">
      <c r="A16" s="76"/>
      <c r="B16" s="76"/>
      <c r="C16" s="249"/>
      <c r="D16" s="249"/>
      <c r="E16" s="249"/>
      <c r="F16" s="249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3" t="s">
        <v>254</v>
      </c>
      <c r="E18" s="83"/>
      <c r="F18" s="83"/>
    </row>
    <row r="19" customFormat="false" ht="72" hidden="false" customHeight="true" outlineLevel="0" collapsed="false">
      <c r="A19" s="76"/>
      <c r="B19" s="216" t="s">
        <v>48</v>
      </c>
      <c r="C19" s="217" t="s">
        <v>308</v>
      </c>
      <c r="D19" s="219" t="s">
        <v>309</v>
      </c>
      <c r="E19" s="220" t="s">
        <v>310</v>
      </c>
      <c r="F19" s="88"/>
    </row>
    <row r="20" customFormat="false" ht="18" hidden="false" customHeight="true" outlineLevel="0" collapsed="false">
      <c r="A20" s="76"/>
      <c r="B20" s="221" t="s">
        <v>49</v>
      </c>
      <c r="C20" s="309" t="n">
        <v>0.785728159153293</v>
      </c>
      <c r="D20" s="340" t="n">
        <v>0.214271840846707</v>
      </c>
      <c r="E20" s="341" t="n">
        <v>1</v>
      </c>
      <c r="F20" s="93"/>
    </row>
    <row r="21" customFormat="false" ht="18" hidden="false" customHeight="true" outlineLevel="0" collapsed="false">
      <c r="A21" s="76"/>
      <c r="B21" s="223" t="s">
        <v>50</v>
      </c>
      <c r="C21" s="309" t="n">
        <v>0.54673091996097</v>
      </c>
      <c r="D21" s="342" t="n">
        <v>0.45326908003903</v>
      </c>
      <c r="E21" s="341" t="n">
        <v>1</v>
      </c>
      <c r="F21" s="93"/>
    </row>
    <row r="22" customFormat="false" ht="18" hidden="false" customHeight="true" outlineLevel="0" collapsed="false">
      <c r="A22" s="76"/>
      <c r="B22" s="223" t="s">
        <v>51</v>
      </c>
      <c r="C22" s="309" t="n">
        <v>0.358352001487911</v>
      </c>
      <c r="D22" s="342" t="n">
        <v>0.641647998512089</v>
      </c>
      <c r="E22" s="341" t="n">
        <v>1</v>
      </c>
      <c r="F22" s="93"/>
    </row>
    <row r="23" customFormat="false" ht="18" hidden="false" customHeight="true" outlineLevel="0" collapsed="false">
      <c r="A23" s="76"/>
      <c r="B23" s="223" t="s">
        <v>52</v>
      </c>
      <c r="C23" s="309" t="n">
        <v>0.0894971047298865</v>
      </c>
      <c r="D23" s="342" t="n">
        <v>0.910502895270114</v>
      </c>
      <c r="E23" s="341" t="n">
        <v>1</v>
      </c>
      <c r="F23" s="93"/>
    </row>
    <row r="24" customFormat="false" ht="18" hidden="false" customHeight="true" outlineLevel="0" collapsed="false">
      <c r="A24" s="76"/>
      <c r="B24" s="223" t="s">
        <v>53</v>
      </c>
      <c r="C24" s="309" t="n">
        <v>0.131433786521789</v>
      </c>
      <c r="D24" s="342" t="n">
        <v>0.868566213478211</v>
      </c>
      <c r="E24" s="341" t="n">
        <v>1</v>
      </c>
      <c r="F24" s="93"/>
    </row>
    <row r="25" customFormat="false" ht="18" hidden="false" customHeight="true" outlineLevel="0" collapsed="false">
      <c r="A25" s="76"/>
      <c r="B25" s="223" t="s">
        <v>54</v>
      </c>
      <c r="C25" s="309" t="n">
        <v>0.0804994511498992</v>
      </c>
      <c r="D25" s="342" t="n">
        <v>0.919500548850101</v>
      </c>
      <c r="E25" s="341" t="n">
        <v>1</v>
      </c>
      <c r="F25" s="93"/>
    </row>
    <row r="26" customFormat="false" ht="18" hidden="false" customHeight="true" outlineLevel="0" collapsed="false">
      <c r="A26" s="76"/>
      <c r="B26" s="224" t="s">
        <v>55</v>
      </c>
      <c r="C26" s="316" t="n">
        <v>0.0373536713411298</v>
      </c>
      <c r="D26" s="343" t="n">
        <v>0.96264632865887</v>
      </c>
      <c r="E26" s="344" t="n">
        <v>1</v>
      </c>
      <c r="F26" s="93"/>
    </row>
    <row r="27" customFormat="false" ht="27" hidden="false" customHeight="true" outlineLevel="0" collapsed="false">
      <c r="A27" s="76"/>
      <c r="B27" s="273" t="s">
        <v>56</v>
      </c>
      <c r="C27" s="320" t="n">
        <v>0.193374144150776</v>
      </c>
      <c r="D27" s="345" t="n">
        <v>0.806625855849224</v>
      </c>
      <c r="E27" s="346" t="n">
        <v>1</v>
      </c>
      <c r="F27" s="104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5.7"/>
    <col collapsed="false" customWidth="true" hidden="false" outlineLevel="0" max="5" min="3" style="74" width="21.7"/>
    <col collapsed="false" customWidth="true" hidden="false" outlineLevel="0" max="6" min="6" style="75" width="9.7"/>
    <col collapsed="false" customWidth="false" hidden="false" outlineLevel="0" max="8" min="7" style="74" width="9.14"/>
    <col collapsed="false" customWidth="true" hidden="false" outlineLevel="0" max="9" min="9" style="74" width="11.7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81</v>
      </c>
      <c r="G1" s="38" t="s">
        <v>1</v>
      </c>
      <c r="H1" s="38"/>
      <c r="J1" s="78"/>
      <c r="K1" s="78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9" t="s">
        <v>82</v>
      </c>
      <c r="C3" s="79"/>
      <c r="D3" s="79"/>
      <c r="E3" s="79"/>
      <c r="F3" s="79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3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48" hidden="false" customHeight="true" outlineLevel="0" collapsed="false">
      <c r="A7" s="76"/>
      <c r="B7" s="84" t="s">
        <v>34</v>
      </c>
      <c r="C7" s="85" t="s">
        <v>84</v>
      </c>
      <c r="D7" s="86" t="s">
        <v>85</v>
      </c>
      <c r="E7" s="87" t="s">
        <v>86</v>
      </c>
      <c r="F7" s="88"/>
    </row>
    <row r="8" customFormat="false" ht="15.95" hidden="false" customHeight="true" outlineLevel="0" collapsed="false">
      <c r="A8" s="76"/>
      <c r="B8" s="89" t="s">
        <v>41</v>
      </c>
      <c r="C8" s="90" t="n">
        <v>314125.28</v>
      </c>
      <c r="D8" s="91" t="n">
        <v>42463.0899999999</v>
      </c>
      <c r="E8" s="92" t="n">
        <v>7.39760766350262</v>
      </c>
      <c r="F8" s="93"/>
    </row>
    <row r="9" customFormat="false" ht="15.95" hidden="false" customHeight="true" outlineLevel="0" collapsed="false">
      <c r="A9" s="76"/>
      <c r="B9" s="94" t="s">
        <v>42</v>
      </c>
      <c r="C9" s="90" t="n">
        <v>0</v>
      </c>
      <c r="D9" s="95" t="n">
        <v>0</v>
      </c>
      <c r="E9" s="92" t="e">
        <f aca="false"/>
        <v>#DIV/0!</v>
      </c>
      <c r="F9" s="93"/>
    </row>
    <row r="10" customFormat="false" ht="15.95" hidden="false" customHeight="true" outlineLevel="0" collapsed="false">
      <c r="A10" s="76"/>
      <c r="B10" s="94" t="s">
        <v>43</v>
      </c>
      <c r="C10" s="90" t="n">
        <v>0</v>
      </c>
      <c r="D10" s="95" t="n">
        <v>0</v>
      </c>
      <c r="E10" s="92" t="e">
        <f aca="false"/>
        <v>#DIV/0!</v>
      </c>
      <c r="F10" s="93"/>
    </row>
    <row r="11" customFormat="false" ht="15.95" hidden="false" customHeight="true" outlineLevel="0" collapsed="false">
      <c r="A11" s="76"/>
      <c r="B11" s="94" t="s">
        <v>44</v>
      </c>
      <c r="C11" s="90" t="n">
        <v>0</v>
      </c>
      <c r="D11" s="95" t="n">
        <v>0</v>
      </c>
      <c r="E11" s="92" t="e">
        <f aca="false"/>
        <v>#DIV/0!</v>
      </c>
      <c r="F11" s="93"/>
    </row>
    <row r="12" customFormat="false" ht="15.95" hidden="false" customHeight="true" outlineLevel="0" collapsed="false">
      <c r="A12" s="76"/>
      <c r="B12" s="96" t="s">
        <v>45</v>
      </c>
      <c r="C12" s="97" t="n">
        <v>0</v>
      </c>
      <c r="D12" s="98" t="n">
        <v>0</v>
      </c>
      <c r="E12" s="99" t="e">
        <f aca="false"/>
        <v>#DIV/0!</v>
      </c>
      <c r="F12" s="93"/>
    </row>
    <row r="13" customFormat="false" ht="24.95" hidden="false" customHeight="true" outlineLevel="0" collapsed="false">
      <c r="A13" s="76"/>
      <c r="B13" s="100" t="s">
        <v>46</v>
      </c>
      <c r="C13" s="101" t="n">
        <v>314125.28</v>
      </c>
      <c r="D13" s="102" t="n">
        <v>42463.0899999999</v>
      </c>
      <c r="E13" s="103" t="n">
        <v>7.39760766350262</v>
      </c>
      <c r="F13" s="104"/>
    </row>
    <row r="14" customFormat="false" ht="16.5" hidden="false" customHeight="true" outlineLevel="0" collapsed="false">
      <c r="A14" s="76"/>
      <c r="B14" s="77"/>
    </row>
    <row r="15" customFormat="false" ht="18" hidden="false" customHeight="true" outlineLevel="0" collapsed="false">
      <c r="A15" s="76"/>
      <c r="B15" s="79" t="s">
        <v>87</v>
      </c>
      <c r="C15" s="79"/>
      <c r="D15" s="79"/>
      <c r="E15" s="79"/>
      <c r="F15" s="79"/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3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3</v>
      </c>
      <c r="E18" s="82"/>
      <c r="F18" s="83"/>
    </row>
    <row r="19" customFormat="false" ht="48" hidden="false" customHeight="true" outlineLevel="0" collapsed="false">
      <c r="A19" s="76"/>
      <c r="B19" s="84" t="s">
        <v>48</v>
      </c>
      <c r="C19" s="85" t="s">
        <v>84</v>
      </c>
      <c r="D19" s="86" t="s">
        <v>85</v>
      </c>
      <c r="E19" s="87" t="s">
        <v>86</v>
      </c>
      <c r="F19" s="88"/>
    </row>
    <row r="20" customFormat="false" ht="15.95" hidden="false" customHeight="true" outlineLevel="0" collapsed="false">
      <c r="A20" s="76"/>
      <c r="B20" s="105" t="s">
        <v>49</v>
      </c>
      <c r="C20" s="106" t="n">
        <v>0</v>
      </c>
      <c r="D20" s="107" t="n">
        <v>0</v>
      </c>
      <c r="E20" s="92" t="e">
        <f aca="false"/>
        <v>#DIV/0!</v>
      </c>
      <c r="F20" s="93"/>
    </row>
    <row r="21" customFormat="false" ht="15.95" hidden="false" customHeight="true" outlineLevel="0" collapsed="false">
      <c r="A21" s="76"/>
      <c r="B21" s="94" t="s">
        <v>50</v>
      </c>
      <c r="C21" s="106" t="n">
        <v>0</v>
      </c>
      <c r="D21" s="108" t="n">
        <v>0</v>
      </c>
      <c r="E21" s="92" t="e">
        <f aca="false"/>
        <v>#DIV/0!</v>
      </c>
      <c r="F21" s="93"/>
    </row>
    <row r="22" customFormat="false" ht="15.95" hidden="false" customHeight="true" outlineLevel="0" collapsed="false">
      <c r="A22" s="76"/>
      <c r="B22" s="94" t="s">
        <v>51</v>
      </c>
      <c r="C22" s="106" t="n">
        <v>196730.25</v>
      </c>
      <c r="D22" s="108" t="n">
        <v>2950.73999999999</v>
      </c>
      <c r="E22" s="92" t="n">
        <v>66.6714959637246</v>
      </c>
      <c r="F22" s="93"/>
    </row>
    <row r="23" customFormat="false" ht="15.95" hidden="false" customHeight="true" outlineLevel="0" collapsed="false">
      <c r="A23" s="76"/>
      <c r="B23" s="94" t="s">
        <v>52</v>
      </c>
      <c r="C23" s="106" t="n">
        <v>23102.46</v>
      </c>
      <c r="D23" s="108" t="n">
        <v>980.530000000028</v>
      </c>
      <c r="E23" s="92" t="n">
        <v>23.561196495772</v>
      </c>
      <c r="F23" s="93"/>
    </row>
    <row r="24" customFormat="false" ht="15.95" hidden="false" customHeight="true" outlineLevel="0" collapsed="false">
      <c r="A24" s="76"/>
      <c r="B24" s="94" t="s">
        <v>53</v>
      </c>
      <c r="C24" s="106" t="n">
        <v>30018.87</v>
      </c>
      <c r="D24" s="108" t="n">
        <v>415.25</v>
      </c>
      <c r="E24" s="92" t="n">
        <v>72.2910776640578</v>
      </c>
      <c r="F24" s="93"/>
    </row>
    <row r="25" customFormat="false" ht="15.95" hidden="false" customHeight="true" outlineLevel="0" collapsed="false">
      <c r="A25" s="76"/>
      <c r="B25" s="94" t="s">
        <v>54</v>
      </c>
      <c r="C25" s="106" t="n">
        <v>52107.7</v>
      </c>
      <c r="D25" s="108" t="n">
        <v>6708.60999999999</v>
      </c>
      <c r="E25" s="92" t="n">
        <v>7.76728711312777</v>
      </c>
      <c r="F25" s="93"/>
    </row>
    <row r="26" customFormat="false" ht="15.95" hidden="false" customHeight="true" outlineLevel="0" collapsed="false">
      <c r="A26" s="76"/>
      <c r="B26" s="96" t="s">
        <v>55</v>
      </c>
      <c r="C26" s="109" t="n">
        <v>12166</v>
      </c>
      <c r="D26" s="110" t="n">
        <v>31407.96</v>
      </c>
      <c r="E26" s="99" t="n">
        <v>0.387354033818179</v>
      </c>
      <c r="F26" s="93"/>
    </row>
    <row r="27" customFormat="false" ht="24.95" hidden="false" customHeight="true" outlineLevel="0" collapsed="false">
      <c r="A27" s="76"/>
      <c r="B27" s="100" t="s">
        <v>56</v>
      </c>
      <c r="C27" s="111" t="n">
        <v>314125.28</v>
      </c>
      <c r="D27" s="112" t="n">
        <v>42463.09</v>
      </c>
      <c r="E27" s="103" t="n">
        <v>7.39760766350259</v>
      </c>
      <c r="F27" s="104"/>
    </row>
    <row r="28" customFormat="false" ht="16.5" hidden="false" customHeight="true" outlineLevel="0" collapsed="false"/>
    <row r="29" customFormat="false" ht="18" hidden="false" customHeight="true" outlineLevel="0" collapsed="false">
      <c r="B29" s="79" t="s">
        <v>88</v>
      </c>
      <c r="C29" s="79"/>
      <c r="D29" s="79"/>
      <c r="E29" s="79"/>
      <c r="F29" s="79"/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3</v>
      </c>
    </row>
    <row r="32" customFormat="false" ht="11.25" hidden="false" customHeight="true" outlineLevel="0" collapsed="false">
      <c r="D32" s="82" t="s">
        <v>33</v>
      </c>
      <c r="E32" s="82"/>
    </row>
    <row r="33" customFormat="false" ht="48" hidden="false" customHeight="true" outlineLevel="0" collapsed="false">
      <c r="B33" s="84" t="s">
        <v>3</v>
      </c>
      <c r="C33" s="85" t="s">
        <v>84</v>
      </c>
      <c r="D33" s="86" t="s">
        <v>85</v>
      </c>
      <c r="E33" s="87" t="s">
        <v>86</v>
      </c>
    </row>
    <row r="34" customFormat="false" ht="15.95" hidden="false" customHeight="true" outlineLevel="0" collapsed="false">
      <c r="B34" s="89" t="s">
        <v>7</v>
      </c>
      <c r="C34" s="90" t="n">
        <v>203165.08</v>
      </c>
      <c r="D34" s="91" t="n">
        <v>9632.29000000004</v>
      </c>
      <c r="E34" s="92" t="n">
        <v>21.0920850597313</v>
      </c>
    </row>
    <row r="35" customFormat="false" ht="15.95" hidden="false" customHeight="true" outlineLevel="0" collapsed="false">
      <c r="B35" s="94" t="s">
        <v>8</v>
      </c>
      <c r="C35" s="90" t="n">
        <v>7967.65</v>
      </c>
      <c r="D35" s="95" t="n">
        <v>3647.98999999999</v>
      </c>
      <c r="E35" s="92" t="n">
        <v>2.18412057050596</v>
      </c>
    </row>
    <row r="36" customFormat="false" ht="15.95" hidden="false" customHeight="true" outlineLevel="0" collapsed="false">
      <c r="B36" s="94" t="s">
        <v>9</v>
      </c>
      <c r="C36" s="90" t="n">
        <v>0</v>
      </c>
      <c r="D36" s="95" t="n">
        <v>0</v>
      </c>
      <c r="E36" s="92" t="e">
        <f aca="false"/>
        <v>#DIV/0!</v>
      </c>
    </row>
    <row r="37" customFormat="false" ht="15.95" hidden="false" customHeight="true" outlineLevel="0" collapsed="false">
      <c r="B37" s="94" t="s">
        <v>10</v>
      </c>
      <c r="C37" s="90" t="n">
        <v>0</v>
      </c>
      <c r="D37" s="95" t="n">
        <v>0</v>
      </c>
      <c r="E37" s="92" t="e">
        <f aca="false"/>
        <v>#DIV/0!</v>
      </c>
    </row>
    <row r="38" customFormat="false" ht="15.95" hidden="false" customHeight="true" outlineLevel="0" collapsed="false">
      <c r="B38" s="94" t="s">
        <v>11</v>
      </c>
      <c r="C38" s="90" t="n">
        <v>5.98000000000138</v>
      </c>
      <c r="D38" s="95" t="n">
        <v>918.049999999988</v>
      </c>
      <c r="E38" s="92" t="n">
        <v>0.00651380643755946</v>
      </c>
    </row>
    <row r="39" customFormat="false" ht="15.95" hidden="false" customHeight="true" outlineLevel="0" collapsed="false">
      <c r="B39" s="94" t="s">
        <v>12</v>
      </c>
      <c r="C39" s="90" t="n">
        <v>0</v>
      </c>
      <c r="D39" s="95" t="n">
        <v>81.3499999999985</v>
      </c>
      <c r="E39" s="92" t="n">
        <v>0</v>
      </c>
    </row>
    <row r="40" customFormat="false" ht="15.95" hidden="false" customHeight="true" outlineLevel="0" collapsed="false">
      <c r="B40" s="94" t="s">
        <v>13</v>
      </c>
      <c r="C40" s="90" t="n">
        <v>14445.12</v>
      </c>
      <c r="D40" s="95" t="n">
        <v>4219.15000000002</v>
      </c>
      <c r="E40" s="92" t="n">
        <v>3.42370382660013</v>
      </c>
    </row>
    <row r="41" customFormat="false" ht="15.95" hidden="false" customHeight="true" outlineLevel="0" collapsed="false">
      <c r="B41" s="94" t="s">
        <v>14</v>
      </c>
      <c r="C41" s="90" t="n">
        <v>2152.5</v>
      </c>
      <c r="D41" s="95" t="n">
        <v>2899.14999999999</v>
      </c>
      <c r="E41" s="92" t="n">
        <v>0.742458996602454</v>
      </c>
    </row>
    <row r="42" customFormat="false" ht="15.95" hidden="false" customHeight="true" outlineLevel="0" collapsed="false">
      <c r="B42" s="94" t="s">
        <v>15</v>
      </c>
      <c r="C42" s="90" t="n">
        <v>0</v>
      </c>
      <c r="D42" s="95" t="n">
        <v>4509.98999999999</v>
      </c>
      <c r="E42" s="92" t="n">
        <v>0</v>
      </c>
    </row>
    <row r="43" customFormat="false" ht="15.95" hidden="false" customHeight="true" outlineLevel="0" collapsed="false">
      <c r="B43" s="94" t="s">
        <v>16</v>
      </c>
      <c r="C43" s="90" t="n">
        <v>1596.16</v>
      </c>
      <c r="D43" s="95" t="n">
        <v>3435.95000000001</v>
      </c>
      <c r="E43" s="92" t="n">
        <v>0.464546922976176</v>
      </c>
    </row>
    <row r="44" customFormat="false" ht="15.95" hidden="false" customHeight="true" outlineLevel="0" collapsed="false">
      <c r="B44" s="94" t="s">
        <v>17</v>
      </c>
      <c r="C44" s="90" t="n">
        <v>14096.41</v>
      </c>
      <c r="D44" s="95" t="n">
        <v>3873.41</v>
      </c>
      <c r="E44" s="92" t="n">
        <v>3.6392765031329</v>
      </c>
    </row>
    <row r="45" customFormat="false" ht="15.95" hidden="false" customHeight="true" outlineLevel="0" collapsed="false">
      <c r="B45" s="94" t="s">
        <v>18</v>
      </c>
      <c r="C45" s="90" t="n">
        <v>45058.83</v>
      </c>
      <c r="D45" s="95" t="n">
        <v>1488.91000000003</v>
      </c>
      <c r="E45" s="92" t="n">
        <v>30.2629641818505</v>
      </c>
    </row>
    <row r="46" customFormat="false" ht="15.95" hidden="false" customHeight="true" outlineLevel="0" collapsed="false">
      <c r="B46" s="94" t="s">
        <v>19</v>
      </c>
      <c r="C46" s="90" t="n">
        <v>18271.17</v>
      </c>
      <c r="D46" s="95" t="n">
        <v>1078.53999999999</v>
      </c>
      <c r="E46" s="92" t="n">
        <v>16.940651250765</v>
      </c>
    </row>
    <row r="47" customFormat="false" ht="15.95" hidden="false" customHeight="true" outlineLevel="0" collapsed="false">
      <c r="B47" s="94" t="s">
        <v>20</v>
      </c>
      <c r="C47" s="90" t="n">
        <v>0</v>
      </c>
      <c r="D47" s="95" t="n">
        <v>0</v>
      </c>
      <c r="E47" s="92" t="e">
        <f aca="false"/>
        <v>#DIV/0!</v>
      </c>
    </row>
    <row r="48" customFormat="false" ht="15.95" hidden="false" customHeight="true" outlineLevel="0" collapsed="false">
      <c r="B48" s="94" t="s">
        <v>21</v>
      </c>
      <c r="C48" s="90" t="n">
        <v>985.57</v>
      </c>
      <c r="D48" s="95" t="n">
        <v>1398.67999999999</v>
      </c>
      <c r="E48" s="92" t="n">
        <v>0.704642949066266</v>
      </c>
    </row>
    <row r="49" customFormat="false" ht="15.95" hidden="false" customHeight="true" outlineLevel="0" collapsed="false">
      <c r="B49" s="94" t="s">
        <v>22</v>
      </c>
      <c r="C49" s="90" t="n">
        <v>0</v>
      </c>
      <c r="D49" s="95" t="n">
        <v>105.759999999998</v>
      </c>
      <c r="E49" s="92" t="n">
        <v>0</v>
      </c>
    </row>
    <row r="50" customFormat="false" ht="15.95" hidden="false" customHeight="true" outlineLevel="0" collapsed="false">
      <c r="B50" s="94" t="s">
        <v>23</v>
      </c>
      <c r="C50" s="90" t="n">
        <v>6380.81</v>
      </c>
      <c r="D50" s="95" t="n">
        <v>5173.92000000004</v>
      </c>
      <c r="E50" s="92" t="n">
        <v>1.23326414014904</v>
      </c>
    </row>
    <row r="51" customFormat="false" ht="15.95" hidden="false" customHeight="true" outlineLevel="0" collapsed="false">
      <c r="B51" s="94" t="s">
        <v>24</v>
      </c>
      <c r="C51" s="90" t="n">
        <v>0</v>
      </c>
      <c r="D51" s="95" t="n">
        <v>0</v>
      </c>
      <c r="E51" s="92" t="e">
        <f aca="false"/>
        <v>#DIV/0!</v>
      </c>
    </row>
    <row r="52" customFormat="false" ht="15.95" hidden="false" customHeight="true" outlineLevel="0" collapsed="false">
      <c r="B52" s="96" t="s">
        <v>25</v>
      </c>
      <c r="C52" s="97" t="n">
        <v>0</v>
      </c>
      <c r="D52" s="98" t="n">
        <v>0</v>
      </c>
      <c r="E52" s="99" t="e">
        <f aca="false"/>
        <v>#DIV/0!</v>
      </c>
    </row>
    <row r="53" customFormat="false" ht="24.95" hidden="false" customHeight="true" outlineLevel="0" collapsed="false">
      <c r="B53" s="100" t="s">
        <v>56</v>
      </c>
      <c r="C53" s="101" t="n">
        <v>314125.28</v>
      </c>
      <c r="D53" s="102" t="n">
        <v>42463.1400000001</v>
      </c>
      <c r="E53" s="103" t="n">
        <v>7.39759895288006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5" min="3" style="74" width="21.7"/>
    <col collapsed="false" customWidth="true" hidden="false" outlineLevel="0" max="6" min="6" style="75" width="6.99"/>
    <col collapsed="false" customWidth="false" hidden="false" outlineLevel="0" max="257" min="7" style="74" width="9.14"/>
  </cols>
  <sheetData>
    <row r="1" customFormat="false" ht="19.5" hidden="false" customHeight="false" outlineLevel="0" collapsed="false">
      <c r="A1" s="76"/>
      <c r="B1" s="77" t="s">
        <v>306</v>
      </c>
      <c r="G1" s="214" t="s">
        <v>1</v>
      </c>
      <c r="H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1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60" hidden="false" customHeight="true" outlineLevel="0" collapsed="false">
      <c r="A7" s="76"/>
      <c r="B7" s="216" t="s">
        <v>34</v>
      </c>
      <c r="C7" s="217" t="s">
        <v>308</v>
      </c>
      <c r="D7" s="219" t="s">
        <v>309</v>
      </c>
      <c r="E7" s="220" t="s">
        <v>310</v>
      </c>
      <c r="F7" s="88"/>
    </row>
    <row r="8" customFormat="false" ht="18" hidden="false" customHeight="true" outlineLevel="0" collapsed="false">
      <c r="A8" s="76"/>
      <c r="B8" s="221" t="s">
        <v>41</v>
      </c>
      <c r="C8" s="90" t="n">
        <v>350593.9</v>
      </c>
      <c r="D8" s="91" t="n">
        <v>1462440.11</v>
      </c>
      <c r="E8" s="265" t="n">
        <v>1813034.01</v>
      </c>
      <c r="F8" s="210"/>
    </row>
    <row r="9" customFormat="false" ht="18" hidden="false" customHeight="true" outlineLevel="0" collapsed="false">
      <c r="A9" s="76"/>
      <c r="B9" s="223" t="s">
        <v>42</v>
      </c>
      <c r="C9" s="90" t="n">
        <v>8555.75</v>
      </c>
      <c r="D9" s="95" t="n">
        <v>175942.7</v>
      </c>
      <c r="E9" s="265" t="n">
        <v>184498.45</v>
      </c>
      <c r="F9" s="210"/>
    </row>
    <row r="10" customFormat="false" ht="18" hidden="false" customHeight="true" outlineLevel="0" collapsed="false">
      <c r="A10" s="76"/>
      <c r="B10" s="223" t="s">
        <v>43</v>
      </c>
      <c r="C10" s="90" t="n">
        <v>7939.61</v>
      </c>
      <c r="D10" s="95" t="n">
        <v>20708.97</v>
      </c>
      <c r="E10" s="265" t="n">
        <v>28648.58</v>
      </c>
      <c r="F10" s="210"/>
    </row>
    <row r="11" customFormat="false" ht="18" hidden="false" customHeight="true" outlineLevel="0" collapsed="false">
      <c r="A11" s="76"/>
      <c r="B11" s="223" t="s">
        <v>44</v>
      </c>
      <c r="C11" s="90" t="n">
        <v>273.4</v>
      </c>
      <c r="D11" s="95" t="n">
        <v>67028.11</v>
      </c>
      <c r="E11" s="265" t="n">
        <v>67301.51</v>
      </c>
      <c r="F11" s="210"/>
    </row>
    <row r="12" customFormat="false" ht="18" hidden="false" customHeight="true" outlineLevel="0" collapsed="false">
      <c r="A12" s="76"/>
      <c r="B12" s="224" t="s">
        <v>45</v>
      </c>
      <c r="C12" s="97" t="n">
        <v>11284.55</v>
      </c>
      <c r="D12" s="98" t="n">
        <v>33166.65</v>
      </c>
      <c r="E12" s="266" t="n">
        <v>44451.2</v>
      </c>
      <c r="F12" s="210"/>
    </row>
    <row r="13" customFormat="false" ht="27" hidden="false" customHeight="true" outlineLevel="0" collapsed="false">
      <c r="A13" s="76"/>
      <c r="B13" s="273" t="s">
        <v>46</v>
      </c>
      <c r="C13" s="336" t="n">
        <v>378647.21</v>
      </c>
      <c r="D13" s="337" t="n">
        <v>1759286.54</v>
      </c>
      <c r="E13" s="268" t="n">
        <v>2137933.75</v>
      </c>
      <c r="F13" s="213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</row>
    <row r="16" customFormat="false" ht="11.25" hidden="false" customHeight="true" outlineLevel="0" collapsed="false">
      <c r="A16" s="76"/>
      <c r="B16" s="80"/>
      <c r="C16" s="80"/>
      <c r="D16" s="83" t="s">
        <v>254</v>
      </c>
      <c r="E16" s="83"/>
      <c r="F16" s="83"/>
    </row>
    <row r="17" customFormat="false" ht="59.25" hidden="false" customHeight="true" outlineLevel="0" collapsed="false">
      <c r="A17" s="76"/>
      <c r="B17" s="216" t="s">
        <v>34</v>
      </c>
      <c r="C17" s="217" t="s">
        <v>308</v>
      </c>
      <c r="D17" s="219" t="s">
        <v>309</v>
      </c>
      <c r="E17" s="220" t="s">
        <v>310</v>
      </c>
      <c r="F17" s="88"/>
    </row>
    <row r="18" customFormat="false" ht="18" hidden="false" customHeight="true" outlineLevel="0" collapsed="false">
      <c r="A18" s="76"/>
      <c r="B18" s="221" t="s">
        <v>41</v>
      </c>
      <c r="C18" s="380" t="n">
        <v>0.193374144150776</v>
      </c>
      <c r="D18" s="381" t="n">
        <v>0.806625855849224</v>
      </c>
      <c r="E18" s="341" t="n">
        <v>1</v>
      </c>
      <c r="F18" s="93"/>
    </row>
    <row r="19" customFormat="false" ht="18" hidden="false" customHeight="true" outlineLevel="0" collapsed="false">
      <c r="A19" s="76"/>
      <c r="B19" s="223" t="s">
        <v>42</v>
      </c>
      <c r="C19" s="380" t="n">
        <v>0.0463730183099099</v>
      </c>
      <c r="D19" s="382" t="n">
        <v>0.95362698169009</v>
      </c>
      <c r="E19" s="341" t="n">
        <v>1</v>
      </c>
      <c r="F19" s="93"/>
    </row>
    <row r="20" customFormat="false" ht="18" hidden="false" customHeight="true" outlineLevel="0" collapsed="false">
      <c r="A20" s="76"/>
      <c r="B20" s="223" t="s">
        <v>43</v>
      </c>
      <c r="C20" s="380" t="n">
        <v>0.277137994274062</v>
      </c>
      <c r="D20" s="382" t="n">
        <v>0.722862005725938</v>
      </c>
      <c r="E20" s="341" t="n">
        <v>1</v>
      </c>
      <c r="F20" s="93"/>
    </row>
    <row r="21" customFormat="false" ht="18" hidden="false" customHeight="true" outlineLevel="0" collapsed="false">
      <c r="A21" s="76"/>
      <c r="B21" s="223" t="s">
        <v>44</v>
      </c>
      <c r="C21" s="380" t="n">
        <v>0.00406231598666954</v>
      </c>
      <c r="D21" s="382" t="n">
        <v>0.995937684013331</v>
      </c>
      <c r="E21" s="341" t="n">
        <v>1</v>
      </c>
      <c r="F21" s="93"/>
    </row>
    <row r="22" customFormat="false" ht="18" hidden="false" customHeight="true" outlineLevel="0" collapsed="false">
      <c r="A22" s="76"/>
      <c r="B22" s="224" t="s">
        <v>45</v>
      </c>
      <c r="C22" s="383" t="n">
        <v>0.253863787704269</v>
      </c>
      <c r="D22" s="384" t="n">
        <v>0.746136212295731</v>
      </c>
      <c r="E22" s="344" t="n">
        <v>1</v>
      </c>
      <c r="F22" s="93"/>
    </row>
    <row r="23" customFormat="false" ht="27" hidden="false" customHeight="true" outlineLevel="0" collapsed="false">
      <c r="A23" s="76"/>
      <c r="B23" s="273" t="s">
        <v>46</v>
      </c>
      <c r="C23" s="385" t="n">
        <v>0.17710895391403</v>
      </c>
      <c r="D23" s="386" t="n">
        <v>0.82289104608597</v>
      </c>
      <c r="E23" s="346" t="n">
        <v>1</v>
      </c>
      <c r="F23" s="104"/>
    </row>
    <row r="24" customFormat="false" ht="24" hidden="false" customHeight="true" outlineLevel="0" collapsed="false">
      <c r="A24" s="76"/>
      <c r="B24" s="75"/>
      <c r="C24" s="75"/>
      <c r="D24" s="75"/>
      <c r="E24" s="75"/>
    </row>
    <row r="25" customFormat="false" ht="18" hidden="false" customHeight="true" outlineLevel="0" collapsed="false">
      <c r="A25" s="76"/>
      <c r="B25" s="77" t="s">
        <v>313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D28" s="82" t="s">
        <v>33</v>
      </c>
      <c r="E28" s="82"/>
      <c r="F28" s="83"/>
    </row>
    <row r="29" customFormat="false" ht="60" hidden="false" customHeight="true" outlineLevel="0" collapsed="false">
      <c r="A29" s="76"/>
      <c r="B29" s="216" t="s">
        <v>204</v>
      </c>
      <c r="C29" s="217" t="s">
        <v>308</v>
      </c>
      <c r="D29" s="219" t="s">
        <v>309</v>
      </c>
      <c r="E29" s="220" t="s">
        <v>310</v>
      </c>
      <c r="F29" s="88"/>
    </row>
    <row r="30" customFormat="false" ht="18" hidden="false" customHeight="true" outlineLevel="0" collapsed="false">
      <c r="A30" s="76"/>
      <c r="B30" s="221" t="s">
        <v>205</v>
      </c>
      <c r="C30" s="354" t="n">
        <v>294778.3</v>
      </c>
      <c r="D30" s="91" t="n">
        <v>1394852.1</v>
      </c>
      <c r="E30" s="355" t="n">
        <v>1689630.4</v>
      </c>
      <c r="F30" s="210"/>
    </row>
    <row r="31" customFormat="false" ht="18" hidden="false" customHeight="true" outlineLevel="0" collapsed="false">
      <c r="A31" s="76"/>
      <c r="B31" s="223" t="s">
        <v>206</v>
      </c>
      <c r="C31" s="354" t="n">
        <v>46783.34</v>
      </c>
      <c r="D31" s="356" t="n">
        <v>56435.21</v>
      </c>
      <c r="E31" s="355" t="n">
        <v>103218.55</v>
      </c>
      <c r="F31" s="210"/>
    </row>
    <row r="32" customFormat="false" ht="18" hidden="false" customHeight="true" outlineLevel="0" collapsed="false">
      <c r="A32" s="76"/>
      <c r="B32" s="224" t="s">
        <v>207</v>
      </c>
      <c r="C32" s="97" t="n">
        <v>9032.26</v>
      </c>
      <c r="D32" s="98" t="n">
        <v>11152.8</v>
      </c>
      <c r="E32" s="266" t="n">
        <v>20185.06</v>
      </c>
      <c r="F32" s="210"/>
    </row>
    <row r="33" customFormat="false" ht="27" hidden="false" customHeight="true" outlineLevel="0" collapsed="false">
      <c r="A33" s="76"/>
      <c r="B33" s="273" t="s">
        <v>56</v>
      </c>
      <c r="C33" s="336" t="n">
        <v>350593.9</v>
      </c>
      <c r="D33" s="337" t="n">
        <v>1462440.11</v>
      </c>
      <c r="E33" s="268" t="n">
        <v>1813034.01</v>
      </c>
      <c r="F33" s="213"/>
    </row>
    <row r="34" customFormat="false" ht="12" hidden="false" customHeight="true" outlineLevel="0" collapsed="false">
      <c r="A34" s="76"/>
      <c r="B34" s="75"/>
      <c r="C34" s="75"/>
      <c r="D34" s="75"/>
      <c r="E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D36" s="83" t="s">
        <v>254</v>
      </c>
      <c r="E36" s="83"/>
      <c r="F36" s="83"/>
    </row>
    <row r="37" customFormat="false" ht="60" hidden="false" customHeight="true" outlineLevel="0" collapsed="false">
      <c r="A37" s="76"/>
      <c r="B37" s="216" t="s">
        <v>204</v>
      </c>
      <c r="C37" s="217" t="s">
        <v>308</v>
      </c>
      <c r="D37" s="219" t="s">
        <v>309</v>
      </c>
      <c r="E37" s="220" t="s">
        <v>310</v>
      </c>
      <c r="F37" s="88"/>
    </row>
    <row r="38" customFormat="false" ht="18" hidden="false" customHeight="true" outlineLevel="0" collapsed="false">
      <c r="A38" s="76"/>
      <c r="B38" s="221" t="s">
        <v>205</v>
      </c>
      <c r="C38" s="387" t="n">
        <v>0.174463184374524</v>
      </c>
      <c r="D38" s="381" t="n">
        <v>0.825536815625476</v>
      </c>
      <c r="E38" s="358" t="n">
        <v>1</v>
      </c>
      <c r="F38" s="93"/>
    </row>
    <row r="39" customFormat="false" ht="18" hidden="false" customHeight="true" outlineLevel="0" collapsed="false">
      <c r="A39" s="76"/>
      <c r="B39" s="223" t="s">
        <v>206</v>
      </c>
      <c r="C39" s="387" t="n">
        <v>0.453245467990008</v>
      </c>
      <c r="D39" s="388" t="n">
        <v>0.546754532009993</v>
      </c>
      <c r="E39" s="358" t="n">
        <v>1</v>
      </c>
      <c r="F39" s="93"/>
    </row>
    <row r="40" customFormat="false" ht="18" hidden="false" customHeight="true" outlineLevel="0" collapsed="false">
      <c r="A40" s="76"/>
      <c r="B40" s="224" t="s">
        <v>207</v>
      </c>
      <c r="C40" s="383" t="n">
        <v>0.447472536618668</v>
      </c>
      <c r="D40" s="384" t="n">
        <v>0.552527463381333</v>
      </c>
      <c r="E40" s="344" t="n">
        <v>1</v>
      </c>
      <c r="F40" s="93"/>
    </row>
    <row r="41" customFormat="false" ht="27" hidden="false" customHeight="true" outlineLevel="0" collapsed="false">
      <c r="A41" s="76"/>
      <c r="B41" s="273" t="s">
        <v>56</v>
      </c>
      <c r="C41" s="385" t="n">
        <v>0.193374144150776</v>
      </c>
      <c r="D41" s="386" t="n">
        <v>0.806625855849224</v>
      </c>
      <c r="E41" s="346" t="n">
        <v>1</v>
      </c>
      <c r="F41" s="104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7" min="3" style="74" width="13.7"/>
    <col collapsed="false" customWidth="true" hidden="false" outlineLevel="0" max="8" min="8" style="74" width="20.7"/>
    <col collapsed="false" customWidth="true" hidden="false" outlineLevel="0" max="9" min="9" style="75" width="11.7"/>
    <col collapsed="false" customWidth="false" hidden="false" outlineLevel="0" max="257" min="10" style="74" width="9.14"/>
  </cols>
  <sheetData>
    <row r="1" customFormat="false" ht="18" hidden="false" customHeight="true" outlineLevel="0" collapsed="false">
      <c r="A1" s="76"/>
      <c r="B1" s="77" t="s">
        <v>314</v>
      </c>
      <c r="C1" s="76"/>
      <c r="D1" s="76"/>
      <c r="E1" s="76"/>
      <c r="F1" s="76"/>
      <c r="G1" s="76"/>
      <c r="H1" s="76"/>
      <c r="I1" s="76"/>
      <c r="J1" s="214" t="s">
        <v>1</v>
      </c>
      <c r="K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15</v>
      </c>
      <c r="C3" s="76"/>
      <c r="D3" s="76"/>
      <c r="E3" s="76"/>
      <c r="F3" s="76"/>
      <c r="G3" s="76"/>
      <c r="H3" s="76"/>
      <c r="I3" s="76"/>
      <c r="K3" s="115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215"/>
      <c r="C6" s="76"/>
      <c r="D6" s="76"/>
      <c r="E6" s="389"/>
      <c r="F6" s="116"/>
      <c r="G6" s="82" t="s">
        <v>33</v>
      </c>
      <c r="H6" s="82"/>
      <c r="I6" s="83"/>
    </row>
    <row r="7" customFormat="false" ht="72" hidden="false" customHeight="true" outlineLevel="0" collapsed="false">
      <c r="A7" s="76"/>
      <c r="B7" s="216" t="s">
        <v>167</v>
      </c>
      <c r="C7" s="217" t="s">
        <v>316</v>
      </c>
      <c r="D7" s="218" t="s">
        <v>317</v>
      </c>
      <c r="E7" s="218" t="s">
        <v>318</v>
      </c>
      <c r="F7" s="218" t="s">
        <v>319</v>
      </c>
      <c r="G7" s="219" t="s">
        <v>320</v>
      </c>
      <c r="H7" s="220" t="s">
        <v>321</v>
      </c>
      <c r="I7" s="88"/>
    </row>
    <row r="8" customFormat="false" ht="18" hidden="false" customHeight="true" outlineLevel="0" collapsed="false">
      <c r="A8" s="76"/>
      <c r="B8" s="390" t="s">
        <v>7</v>
      </c>
      <c r="C8" s="368" t="n">
        <v>3592844.31</v>
      </c>
      <c r="D8" s="368" t="n">
        <v>166695.81</v>
      </c>
      <c r="E8" s="368" t="n">
        <v>1285732.77</v>
      </c>
      <c r="F8" s="368" t="n">
        <v>3088422.11</v>
      </c>
      <c r="G8" s="123" t="n">
        <v>138495.82</v>
      </c>
      <c r="H8" s="355" t="n">
        <v>8272190.82</v>
      </c>
      <c r="I8" s="210"/>
    </row>
    <row r="9" customFormat="false" ht="18" hidden="false" customHeight="true" outlineLevel="0" collapsed="false">
      <c r="A9" s="76"/>
      <c r="B9" s="223" t="s">
        <v>8</v>
      </c>
      <c r="C9" s="368" t="n">
        <v>577814.85</v>
      </c>
      <c r="D9" s="368" t="n">
        <v>38624.65</v>
      </c>
      <c r="E9" s="368" t="n">
        <v>264890.77</v>
      </c>
      <c r="F9" s="368" t="n">
        <v>461525.92</v>
      </c>
      <c r="G9" s="370" t="n">
        <v>43263.45</v>
      </c>
      <c r="H9" s="355" t="n">
        <v>1386119.64</v>
      </c>
      <c r="I9" s="210"/>
    </row>
    <row r="10" customFormat="false" ht="18" hidden="false" customHeight="true" outlineLevel="0" collapsed="false">
      <c r="A10" s="76"/>
      <c r="B10" s="223" t="s">
        <v>9</v>
      </c>
      <c r="C10" s="368" t="n">
        <v>416158.02</v>
      </c>
      <c r="D10" s="368" t="n">
        <v>23775.02</v>
      </c>
      <c r="E10" s="368" t="n">
        <v>158076.13</v>
      </c>
      <c r="F10" s="368" t="n">
        <v>299246.24</v>
      </c>
      <c r="G10" s="370" t="n">
        <v>8561.15</v>
      </c>
      <c r="H10" s="355" t="n">
        <v>905816.56</v>
      </c>
      <c r="I10" s="210"/>
      <c r="K10" s="75"/>
    </row>
    <row r="11" customFormat="false" ht="18" hidden="false" customHeight="true" outlineLevel="0" collapsed="false">
      <c r="A11" s="76"/>
      <c r="B11" s="223" t="s">
        <v>10</v>
      </c>
      <c r="C11" s="368" t="n">
        <v>614716.91</v>
      </c>
      <c r="D11" s="368" t="n">
        <v>60661.84</v>
      </c>
      <c r="E11" s="368" t="n">
        <v>337924.62</v>
      </c>
      <c r="F11" s="368" t="n">
        <v>288929.22</v>
      </c>
      <c r="G11" s="370" t="n">
        <v>33406.69</v>
      </c>
      <c r="H11" s="355" t="n">
        <v>1335639.28</v>
      </c>
      <c r="I11" s="210"/>
      <c r="K11" s="75"/>
    </row>
    <row r="12" customFormat="false" ht="18" hidden="false" customHeight="true" outlineLevel="0" collapsed="false">
      <c r="A12" s="76"/>
      <c r="B12" s="223" t="s">
        <v>11</v>
      </c>
      <c r="C12" s="368" t="n">
        <v>773356.88</v>
      </c>
      <c r="D12" s="368" t="n">
        <v>269171.02</v>
      </c>
      <c r="E12" s="368" t="n">
        <v>340793.37</v>
      </c>
      <c r="F12" s="368" t="n">
        <v>805494.99</v>
      </c>
      <c r="G12" s="370" t="n">
        <v>25394.73</v>
      </c>
      <c r="H12" s="355" t="n">
        <v>2214210.99</v>
      </c>
      <c r="I12" s="210"/>
      <c r="K12" s="75"/>
    </row>
    <row r="13" customFormat="false" ht="18" hidden="false" customHeight="true" outlineLevel="0" collapsed="false">
      <c r="A13" s="76"/>
      <c r="B13" s="223" t="s">
        <v>12</v>
      </c>
      <c r="C13" s="368" t="n">
        <v>260408.88</v>
      </c>
      <c r="D13" s="368" t="n">
        <v>10578.9</v>
      </c>
      <c r="E13" s="368" t="n">
        <v>115732.84</v>
      </c>
      <c r="F13" s="368" t="n">
        <v>178759.25</v>
      </c>
      <c r="G13" s="370" t="n">
        <v>7703.67</v>
      </c>
      <c r="H13" s="355" t="n">
        <v>573183.54</v>
      </c>
      <c r="I13" s="210"/>
      <c r="K13" s="75"/>
    </row>
    <row r="14" customFormat="false" ht="18" hidden="false" customHeight="true" outlineLevel="0" collapsed="false">
      <c r="A14" s="76"/>
      <c r="B14" s="223" t="s">
        <v>13</v>
      </c>
      <c r="C14" s="368" t="n">
        <v>963421.05</v>
      </c>
      <c r="D14" s="368" t="n">
        <v>53014.15</v>
      </c>
      <c r="E14" s="368" t="n">
        <v>417612</v>
      </c>
      <c r="F14" s="368" t="n">
        <v>666007.24</v>
      </c>
      <c r="G14" s="370" t="n">
        <v>96814.08</v>
      </c>
      <c r="H14" s="355" t="n">
        <v>2196868.52</v>
      </c>
      <c r="I14" s="210"/>
      <c r="K14" s="75"/>
    </row>
    <row r="15" customFormat="false" ht="18" hidden="false" customHeight="true" outlineLevel="0" collapsed="false">
      <c r="A15" s="76"/>
      <c r="B15" s="223" t="s">
        <v>14</v>
      </c>
      <c r="C15" s="368" t="n">
        <v>810387.68</v>
      </c>
      <c r="D15" s="368" t="n">
        <v>36581.47</v>
      </c>
      <c r="E15" s="368" t="n">
        <v>385555.74</v>
      </c>
      <c r="F15" s="368" t="n">
        <v>534038.56</v>
      </c>
      <c r="G15" s="370" t="n">
        <v>40625.89</v>
      </c>
      <c r="H15" s="355" t="n">
        <v>1807189.34</v>
      </c>
      <c r="I15" s="210"/>
      <c r="K15" s="75"/>
    </row>
    <row r="16" customFormat="false" ht="18" hidden="false" customHeight="true" outlineLevel="0" collapsed="false">
      <c r="A16" s="76"/>
      <c r="B16" s="223" t="s">
        <v>15</v>
      </c>
      <c r="C16" s="368" t="n">
        <v>4168394.15</v>
      </c>
      <c r="D16" s="368" t="n">
        <v>201277.48</v>
      </c>
      <c r="E16" s="368" t="n">
        <v>1679151.46</v>
      </c>
      <c r="F16" s="368" t="n">
        <v>2976715.97</v>
      </c>
      <c r="G16" s="370" t="n">
        <v>127685.75</v>
      </c>
      <c r="H16" s="355" t="n">
        <v>9153224.81</v>
      </c>
      <c r="I16" s="210"/>
      <c r="L16" s="115"/>
    </row>
    <row r="17" customFormat="false" ht="18" hidden="false" customHeight="true" outlineLevel="0" collapsed="false">
      <c r="A17" s="76"/>
      <c r="B17" s="223" t="s">
        <v>16</v>
      </c>
      <c r="C17" s="368" t="n">
        <v>360274.73</v>
      </c>
      <c r="D17" s="368" t="n">
        <v>16315.72</v>
      </c>
      <c r="E17" s="368" t="n">
        <v>154959.82</v>
      </c>
      <c r="F17" s="368" t="n">
        <v>392437.1</v>
      </c>
      <c r="G17" s="370" t="n">
        <v>25893.87</v>
      </c>
      <c r="H17" s="355" t="n">
        <v>949881.24</v>
      </c>
      <c r="I17" s="210"/>
    </row>
    <row r="18" customFormat="false" ht="18" hidden="false" customHeight="true" outlineLevel="0" collapsed="false">
      <c r="A18" s="76"/>
      <c r="B18" s="223" t="s">
        <v>17</v>
      </c>
      <c r="C18" s="368" t="n">
        <v>831731</v>
      </c>
      <c r="D18" s="368" t="n">
        <v>43454.5</v>
      </c>
      <c r="E18" s="368" t="n">
        <v>412630.88</v>
      </c>
      <c r="F18" s="368" t="n">
        <v>828547.53</v>
      </c>
      <c r="G18" s="370" t="n">
        <v>20421.91</v>
      </c>
      <c r="H18" s="355" t="n">
        <v>2136785.82</v>
      </c>
      <c r="I18" s="210"/>
    </row>
    <row r="19" customFormat="false" ht="18" hidden="false" customHeight="true" outlineLevel="0" collapsed="false">
      <c r="A19" s="76"/>
      <c r="B19" s="223" t="s">
        <v>18</v>
      </c>
      <c r="C19" s="368" t="n">
        <v>4003764.22</v>
      </c>
      <c r="D19" s="368" t="n">
        <v>256840.95</v>
      </c>
      <c r="E19" s="368" t="n">
        <v>1077641.06</v>
      </c>
      <c r="F19" s="368" t="n">
        <v>2237590.59</v>
      </c>
      <c r="G19" s="370" t="n">
        <v>155553.49</v>
      </c>
      <c r="H19" s="355" t="n">
        <v>7731390.31</v>
      </c>
      <c r="I19" s="210"/>
    </row>
    <row r="20" customFormat="false" ht="18" hidden="false" customHeight="true" outlineLevel="0" collapsed="false">
      <c r="A20" s="76"/>
      <c r="B20" s="223" t="s">
        <v>19</v>
      </c>
      <c r="C20" s="368" t="n">
        <v>616700.08</v>
      </c>
      <c r="D20" s="368" t="n">
        <v>55698.3</v>
      </c>
      <c r="E20" s="368" t="n">
        <v>238016.39</v>
      </c>
      <c r="F20" s="368" t="n">
        <v>342550.21</v>
      </c>
      <c r="G20" s="370" t="n">
        <v>17999.95</v>
      </c>
      <c r="H20" s="355" t="n">
        <v>1270964.93</v>
      </c>
      <c r="I20" s="210"/>
    </row>
    <row r="21" customFormat="false" ht="18" hidden="false" customHeight="true" outlineLevel="0" collapsed="false">
      <c r="A21" s="76"/>
      <c r="B21" s="223" t="s">
        <v>20</v>
      </c>
      <c r="C21" s="368" t="n">
        <v>200082.98</v>
      </c>
      <c r="D21" s="368" t="n">
        <v>19088.08</v>
      </c>
      <c r="E21" s="368" t="n">
        <v>114416.78</v>
      </c>
      <c r="F21" s="368" t="n">
        <v>253332.01</v>
      </c>
      <c r="G21" s="370" t="n">
        <v>24892.9</v>
      </c>
      <c r="H21" s="355" t="n">
        <v>611812.75</v>
      </c>
      <c r="I21" s="210"/>
    </row>
    <row r="22" customFormat="false" ht="18" hidden="false" customHeight="true" outlineLevel="0" collapsed="false">
      <c r="A22" s="76"/>
      <c r="B22" s="223" t="s">
        <v>21</v>
      </c>
      <c r="C22" s="368" t="n">
        <v>542976.02</v>
      </c>
      <c r="D22" s="368" t="n">
        <v>42736.95</v>
      </c>
      <c r="E22" s="368" t="n">
        <v>469512.24</v>
      </c>
      <c r="F22" s="368" t="n">
        <v>1344479.5</v>
      </c>
      <c r="G22" s="370" t="n">
        <v>42953.3</v>
      </c>
      <c r="H22" s="355" t="n">
        <v>2442658.01</v>
      </c>
      <c r="I22" s="210"/>
    </row>
    <row r="23" customFormat="false" ht="18" hidden="false" customHeight="true" outlineLevel="0" collapsed="false">
      <c r="A23" s="76"/>
      <c r="B23" s="223" t="s">
        <v>22</v>
      </c>
      <c r="C23" s="368" t="n">
        <v>125804.18</v>
      </c>
      <c r="D23" s="368" t="n">
        <v>9052.01</v>
      </c>
      <c r="E23" s="368" t="n">
        <v>69152.93</v>
      </c>
      <c r="F23" s="368" t="n">
        <v>75063.53</v>
      </c>
      <c r="G23" s="370" t="n">
        <v>9342.74</v>
      </c>
      <c r="H23" s="355" t="n">
        <v>288415.39</v>
      </c>
      <c r="I23" s="210"/>
    </row>
    <row r="24" customFormat="false" ht="18" hidden="false" customHeight="true" outlineLevel="0" collapsed="false">
      <c r="A24" s="76"/>
      <c r="B24" s="223" t="s">
        <v>23</v>
      </c>
      <c r="C24" s="368" t="n">
        <v>2301447.77</v>
      </c>
      <c r="D24" s="368" t="n">
        <v>87780.88</v>
      </c>
      <c r="E24" s="368" t="n">
        <v>696284.94</v>
      </c>
      <c r="F24" s="368" t="n">
        <v>1361865.65</v>
      </c>
      <c r="G24" s="370" t="n">
        <v>66435.73</v>
      </c>
      <c r="H24" s="355" t="n">
        <v>4513814.97</v>
      </c>
      <c r="I24" s="210"/>
    </row>
    <row r="25" customFormat="false" ht="18" hidden="false" customHeight="true" outlineLevel="0" collapsed="false">
      <c r="A25" s="76"/>
      <c r="B25" s="223" t="s">
        <v>24</v>
      </c>
      <c r="C25" s="368" t="n">
        <v>11657.04</v>
      </c>
      <c r="D25" s="368" t="n">
        <v>118459.18</v>
      </c>
      <c r="E25" s="368" t="n">
        <v>8552.08</v>
      </c>
      <c r="F25" s="368" t="n">
        <v>90641.2</v>
      </c>
      <c r="G25" s="370" t="n">
        <v>363.18</v>
      </c>
      <c r="H25" s="355" t="n">
        <v>229672.68</v>
      </c>
      <c r="I25" s="210"/>
    </row>
    <row r="26" customFormat="false" ht="18" hidden="false" customHeight="true" outlineLevel="0" collapsed="false">
      <c r="A26" s="76"/>
      <c r="B26" s="224" t="s">
        <v>25</v>
      </c>
      <c r="C26" s="128" t="n">
        <v>12231.43</v>
      </c>
      <c r="D26" s="129" t="n">
        <v>73671.25</v>
      </c>
      <c r="E26" s="129" t="n">
        <v>15150.72</v>
      </c>
      <c r="F26" s="129" t="n">
        <v>131821.74</v>
      </c>
      <c r="G26" s="130" t="n">
        <v>905.91</v>
      </c>
      <c r="H26" s="266" t="n">
        <v>233781.05</v>
      </c>
      <c r="I26" s="210"/>
    </row>
    <row r="27" customFormat="false" ht="27" hidden="false" customHeight="true" outlineLevel="0" collapsed="false">
      <c r="A27" s="76"/>
      <c r="B27" s="273" t="s">
        <v>56</v>
      </c>
      <c r="C27" s="228" t="n">
        <v>21184172.18</v>
      </c>
      <c r="D27" s="228" t="n">
        <v>1583478.16</v>
      </c>
      <c r="E27" s="228" t="n">
        <v>8241787.54</v>
      </c>
      <c r="F27" s="228" t="n">
        <v>16357468.56</v>
      </c>
      <c r="G27" s="286" t="n">
        <v>886714.21</v>
      </c>
      <c r="H27" s="268" t="n">
        <v>48253620.65</v>
      </c>
      <c r="I27" s="213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391"/>
      <c r="G30" s="83" t="s">
        <v>254</v>
      </c>
      <c r="H30" s="83"/>
      <c r="I30" s="83"/>
    </row>
    <row r="31" customFormat="false" ht="72" hidden="false" customHeight="true" outlineLevel="0" collapsed="false">
      <c r="B31" s="216" t="s">
        <v>167</v>
      </c>
      <c r="C31" s="217" t="s">
        <v>316</v>
      </c>
      <c r="D31" s="218" t="s">
        <v>317</v>
      </c>
      <c r="E31" s="218" t="s">
        <v>318</v>
      </c>
      <c r="F31" s="218" t="s">
        <v>319</v>
      </c>
      <c r="G31" s="219" t="s">
        <v>320</v>
      </c>
      <c r="H31" s="220" t="s">
        <v>321</v>
      </c>
      <c r="I31" s="88"/>
    </row>
    <row r="32" customFormat="false" ht="18" hidden="false" customHeight="true" outlineLevel="0" collapsed="false">
      <c r="B32" s="221" t="s">
        <v>7</v>
      </c>
      <c r="C32" s="166" t="n">
        <v>0.434328026054892</v>
      </c>
      <c r="D32" s="166" t="n">
        <v>0.020151349700127</v>
      </c>
      <c r="E32" s="166" t="n">
        <v>0.155428325818045</v>
      </c>
      <c r="F32" s="166" t="n">
        <v>0.373349959787315</v>
      </c>
      <c r="G32" s="250" t="n">
        <v>0.0167423386396205</v>
      </c>
      <c r="H32" s="341" t="n">
        <v>1</v>
      </c>
      <c r="I32" s="392"/>
    </row>
    <row r="33" customFormat="false" ht="18" hidden="false" customHeight="true" outlineLevel="0" collapsed="false">
      <c r="B33" s="223" t="s">
        <v>8</v>
      </c>
      <c r="C33" s="166" t="n">
        <v>0.416857847855038</v>
      </c>
      <c r="D33" s="166" t="n">
        <v>0.0278653074997191</v>
      </c>
      <c r="E33" s="166" t="n">
        <v>0.19110238564977</v>
      </c>
      <c r="F33" s="166" t="n">
        <v>0.332962542829276</v>
      </c>
      <c r="G33" s="252" t="n">
        <v>0.0312119161661976</v>
      </c>
      <c r="H33" s="341" t="n">
        <v>1</v>
      </c>
      <c r="I33" s="392"/>
    </row>
    <row r="34" customFormat="false" ht="18" hidden="false" customHeight="true" outlineLevel="0" collapsed="false">
      <c r="B34" s="223" t="s">
        <v>9</v>
      </c>
      <c r="C34" s="166" t="n">
        <v>0.459428584524884</v>
      </c>
      <c r="D34" s="166" t="n">
        <v>0.0262470582343957</v>
      </c>
      <c r="E34" s="166" t="n">
        <v>0.174512298604918</v>
      </c>
      <c r="F34" s="166" t="n">
        <v>0.330360752071037</v>
      </c>
      <c r="G34" s="252" t="n">
        <v>0.00945130656476406</v>
      </c>
      <c r="H34" s="341" t="n">
        <v>1</v>
      </c>
      <c r="I34" s="392"/>
    </row>
    <row r="35" customFormat="false" ht="18" hidden="false" customHeight="true" outlineLevel="0" collapsed="false">
      <c r="B35" s="223" t="s">
        <v>10</v>
      </c>
      <c r="C35" s="166" t="n">
        <v>0.460241712867265</v>
      </c>
      <c r="D35" s="166" t="n">
        <v>0.0454178316768282</v>
      </c>
      <c r="E35" s="166" t="n">
        <v>0.253005901413741</v>
      </c>
      <c r="F35" s="166" t="n">
        <v>0.216322793381758</v>
      </c>
      <c r="G35" s="252" t="n">
        <v>0.0250117606604083</v>
      </c>
      <c r="H35" s="341" t="n">
        <v>1</v>
      </c>
      <c r="I35" s="392"/>
    </row>
    <row r="36" customFormat="false" ht="18" hidden="false" customHeight="true" outlineLevel="0" collapsed="false">
      <c r="B36" s="223" t="s">
        <v>11</v>
      </c>
      <c r="C36" s="166" t="n">
        <v>0.349269732420577</v>
      </c>
      <c r="D36" s="166" t="n">
        <v>0.121565208200868</v>
      </c>
      <c r="E36" s="166" t="n">
        <v>0.153911877205523</v>
      </c>
      <c r="F36" s="166" t="n">
        <v>0.363784207393894</v>
      </c>
      <c r="G36" s="252" t="n">
        <v>0.0114689747791379</v>
      </c>
      <c r="H36" s="341" t="n">
        <v>1</v>
      </c>
      <c r="I36" s="392"/>
    </row>
    <row r="37" customFormat="false" ht="18" hidden="false" customHeight="true" outlineLevel="0" collapsed="false">
      <c r="B37" s="223" t="s">
        <v>12</v>
      </c>
      <c r="C37" s="166" t="n">
        <v>0.454320233969035</v>
      </c>
      <c r="D37" s="166" t="n">
        <v>0.0184563918217191</v>
      </c>
      <c r="E37" s="166" t="n">
        <v>0.201912357776359</v>
      </c>
      <c r="F37" s="166" t="n">
        <v>0.311870871239603</v>
      </c>
      <c r="G37" s="252" t="n">
        <v>0.0134401451932831</v>
      </c>
      <c r="H37" s="341" t="n">
        <v>1</v>
      </c>
      <c r="I37" s="392"/>
    </row>
    <row r="38" customFormat="false" ht="18" hidden="false" customHeight="true" outlineLevel="0" collapsed="false">
      <c r="B38" s="223" t="s">
        <v>13</v>
      </c>
      <c r="C38" s="166" t="n">
        <v>0.438542881027764</v>
      </c>
      <c r="D38" s="166" t="n">
        <v>0.0241316899565751</v>
      </c>
      <c r="E38" s="166" t="n">
        <v>0.190094216471362</v>
      </c>
      <c r="F38" s="166" t="n">
        <v>0.303162084547509</v>
      </c>
      <c r="G38" s="252" t="n">
        <v>0.0440691279967906</v>
      </c>
      <c r="H38" s="341" t="n">
        <v>1</v>
      </c>
      <c r="I38" s="392"/>
    </row>
    <row r="39" customFormat="false" ht="18" hidden="false" customHeight="true" outlineLevel="0" collapsed="false">
      <c r="B39" s="223" t="s">
        <v>14</v>
      </c>
      <c r="C39" s="166" t="n">
        <v>0.448424336101938</v>
      </c>
      <c r="D39" s="166" t="n">
        <v>0.020242190007606</v>
      </c>
      <c r="E39" s="166" t="n">
        <v>0.213345514753866</v>
      </c>
      <c r="F39" s="166" t="n">
        <v>0.295507807720911</v>
      </c>
      <c r="G39" s="252" t="n">
        <v>0.0224801514156784</v>
      </c>
      <c r="H39" s="341" t="n">
        <v>1</v>
      </c>
      <c r="I39" s="392"/>
    </row>
    <row r="40" customFormat="false" ht="18" hidden="false" customHeight="true" outlineLevel="0" collapsed="false">
      <c r="B40" s="223" t="s">
        <v>15</v>
      </c>
      <c r="C40" s="166" t="n">
        <v>0.45540170120655</v>
      </c>
      <c r="D40" s="166" t="n">
        <v>0.0219897887551174</v>
      </c>
      <c r="E40" s="166" t="n">
        <v>0.183449166261655</v>
      </c>
      <c r="F40" s="166" t="n">
        <v>0.32520953344748</v>
      </c>
      <c r="G40" s="252" t="n">
        <v>0.013949810329197</v>
      </c>
      <c r="H40" s="341" t="n">
        <v>1</v>
      </c>
      <c r="I40" s="392"/>
    </row>
    <row r="41" customFormat="false" ht="18" hidden="false" customHeight="true" outlineLevel="0" collapsed="false">
      <c r="B41" s="223" t="s">
        <v>16</v>
      </c>
      <c r="C41" s="166" t="n">
        <v>0.379283972383748</v>
      </c>
      <c r="D41" s="166" t="n">
        <v>0.0171765893597393</v>
      </c>
      <c r="E41" s="166" t="n">
        <v>0.163135993716436</v>
      </c>
      <c r="F41" s="166" t="n">
        <v>0.413143331475838</v>
      </c>
      <c r="G41" s="252" t="n">
        <v>0.0272601130642395</v>
      </c>
      <c r="H41" s="341" t="n">
        <v>1</v>
      </c>
      <c r="I41" s="392"/>
    </row>
    <row r="42" customFormat="false" ht="18" hidden="false" customHeight="true" outlineLevel="0" collapsed="false">
      <c r="B42" s="223" t="s">
        <v>17</v>
      </c>
      <c r="C42" s="166" t="n">
        <v>0.389243972051443</v>
      </c>
      <c r="D42" s="166" t="n">
        <v>0.0203363854221009</v>
      </c>
      <c r="E42" s="166" t="n">
        <v>0.193108207728559</v>
      </c>
      <c r="F42" s="166" t="n">
        <v>0.387754131576931</v>
      </c>
      <c r="G42" s="252" t="n">
        <v>0.00955730322096578</v>
      </c>
      <c r="H42" s="341" t="n">
        <v>1</v>
      </c>
      <c r="I42" s="392"/>
    </row>
    <row r="43" customFormat="false" ht="18" hidden="false" customHeight="true" outlineLevel="0" collapsed="false">
      <c r="B43" s="223" t="s">
        <v>18</v>
      </c>
      <c r="C43" s="166" t="n">
        <v>0.517858245343198</v>
      </c>
      <c r="D43" s="166" t="n">
        <v>0.0332205385708951</v>
      </c>
      <c r="E43" s="166" t="n">
        <v>0.139385158010474</v>
      </c>
      <c r="F43" s="166" t="n">
        <v>0.289416327501386</v>
      </c>
      <c r="G43" s="252" t="n">
        <v>0.0201197305740473</v>
      </c>
      <c r="H43" s="341" t="n">
        <v>1</v>
      </c>
      <c r="I43" s="392"/>
    </row>
    <row r="44" customFormat="false" ht="18" hidden="false" customHeight="true" outlineLevel="0" collapsed="false">
      <c r="B44" s="223" t="s">
        <v>19</v>
      </c>
      <c r="C44" s="166" t="n">
        <v>0.485221948649677</v>
      </c>
      <c r="D44" s="166" t="n">
        <v>0.0438236324900011</v>
      </c>
      <c r="E44" s="166" t="n">
        <v>0.187272193261855</v>
      </c>
      <c r="F44" s="166" t="n">
        <v>0.269519797056871</v>
      </c>
      <c r="G44" s="252" t="n">
        <v>0.0141624285415963</v>
      </c>
      <c r="H44" s="341" t="n">
        <v>1</v>
      </c>
      <c r="I44" s="392"/>
    </row>
    <row r="45" customFormat="false" ht="18" hidden="false" customHeight="true" outlineLevel="0" collapsed="false">
      <c r="B45" s="223" t="s">
        <v>20</v>
      </c>
      <c r="C45" s="166" t="n">
        <v>0.327033034208588</v>
      </c>
      <c r="D45" s="166" t="n">
        <v>0.0311992190421007</v>
      </c>
      <c r="E45" s="166" t="n">
        <v>0.187012742052205</v>
      </c>
      <c r="F45" s="166" t="n">
        <v>0.41406788269777</v>
      </c>
      <c r="G45" s="252" t="n">
        <v>0.0406871219993372</v>
      </c>
      <c r="H45" s="341" t="n">
        <v>1</v>
      </c>
      <c r="I45" s="392"/>
    </row>
    <row r="46" customFormat="false" ht="18" hidden="false" customHeight="true" outlineLevel="0" collapsed="false">
      <c r="B46" s="223" t="s">
        <v>21</v>
      </c>
      <c r="C46" s="166" t="n">
        <v>0.222289005573891</v>
      </c>
      <c r="D46" s="166" t="n">
        <v>0.0174960841120776</v>
      </c>
      <c r="E46" s="166" t="n">
        <v>0.19221366154323</v>
      </c>
      <c r="F46" s="166" t="n">
        <v>0.550416593111207</v>
      </c>
      <c r="G46" s="252" t="n">
        <v>0.0175846556595944</v>
      </c>
      <c r="H46" s="341" t="n">
        <v>1</v>
      </c>
      <c r="I46" s="392"/>
    </row>
    <row r="47" customFormat="false" ht="18" hidden="false" customHeight="true" outlineLevel="0" collapsed="false">
      <c r="B47" s="223" t="s">
        <v>22</v>
      </c>
      <c r="C47" s="166" t="n">
        <v>0.436190939741461</v>
      </c>
      <c r="D47" s="166" t="n">
        <v>0.0313853223990578</v>
      </c>
      <c r="E47" s="166" t="n">
        <v>0.239768515820186</v>
      </c>
      <c r="F47" s="166" t="n">
        <v>0.260261874375012</v>
      </c>
      <c r="G47" s="252" t="n">
        <v>0.0323933476642838</v>
      </c>
      <c r="H47" s="341" t="n">
        <v>1</v>
      </c>
      <c r="I47" s="392"/>
    </row>
    <row r="48" customFormat="false" ht="18" hidden="false" customHeight="true" outlineLevel="0" collapsed="false">
      <c r="B48" s="223" t="s">
        <v>23</v>
      </c>
      <c r="C48" s="166" t="n">
        <v>0.509867547805133</v>
      </c>
      <c r="D48" s="166" t="n">
        <v>0.019447159571984</v>
      </c>
      <c r="E48" s="166" t="n">
        <v>0.154256420484156</v>
      </c>
      <c r="F48" s="166" t="n">
        <v>0.301710561698102</v>
      </c>
      <c r="G48" s="252" t="n">
        <v>0.0147183104406249</v>
      </c>
      <c r="H48" s="341" t="n">
        <v>1</v>
      </c>
      <c r="I48" s="392"/>
    </row>
    <row r="49" customFormat="false" ht="18" hidden="false" customHeight="true" outlineLevel="0" collapsed="false">
      <c r="B49" s="223" t="s">
        <v>24</v>
      </c>
      <c r="C49" s="166" t="n">
        <v>0.0507550136132865</v>
      </c>
      <c r="D49" s="166" t="n">
        <v>0.515773926615913</v>
      </c>
      <c r="E49" s="166" t="n">
        <v>0.0372359481327949</v>
      </c>
      <c r="F49" s="166" t="n">
        <v>0.394653817772318</v>
      </c>
      <c r="G49" s="252" t="n">
        <v>0.00158129386568746</v>
      </c>
      <c r="H49" s="341" t="n">
        <v>1</v>
      </c>
      <c r="I49" s="392"/>
    </row>
    <row r="50" customFormat="false" ht="18" hidden="false" customHeight="true" outlineLevel="0" collapsed="false">
      <c r="B50" s="224" t="s">
        <v>25</v>
      </c>
      <c r="C50" s="253" t="n">
        <v>0.0523200233722964</v>
      </c>
      <c r="D50" s="168" t="n">
        <v>0.315129263043348</v>
      </c>
      <c r="E50" s="168" t="n">
        <v>0.064807305810287</v>
      </c>
      <c r="F50" s="168" t="n">
        <v>0.563868371709341</v>
      </c>
      <c r="G50" s="254" t="n">
        <v>0.00387503606472809</v>
      </c>
      <c r="H50" s="344" t="n">
        <v>1</v>
      </c>
      <c r="I50" s="392"/>
    </row>
    <row r="51" customFormat="false" ht="27" hidden="false" customHeight="true" outlineLevel="0" collapsed="false">
      <c r="B51" s="273" t="s">
        <v>56</v>
      </c>
      <c r="C51" s="256" t="n">
        <v>0.439017257039757</v>
      </c>
      <c r="D51" s="256" t="n">
        <v>0.0328157377346979</v>
      </c>
      <c r="E51" s="256" t="n">
        <v>0.170801432700367</v>
      </c>
      <c r="F51" s="256" t="n">
        <v>0.33898945487731</v>
      </c>
      <c r="G51" s="258" t="n">
        <v>0.0183761176478682</v>
      </c>
      <c r="H51" s="346" t="n">
        <v>1</v>
      </c>
      <c r="I51" s="393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7" min="3" style="74" width="12.56"/>
    <col collapsed="false" customWidth="true" hidden="false" outlineLevel="0" max="8" min="8" style="74" width="20.7"/>
    <col collapsed="false" customWidth="true" hidden="false" outlineLevel="0" max="9" min="9" style="75" width="7.56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314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7" t="s">
        <v>32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6"/>
      <c r="G6" s="82" t="s">
        <v>33</v>
      </c>
      <c r="H6" s="82"/>
      <c r="I6" s="83"/>
    </row>
    <row r="7" customFormat="false" ht="72" hidden="false" customHeight="true" outlineLevel="0" collapsed="false">
      <c r="A7" s="76"/>
      <c r="B7" s="216" t="s">
        <v>48</v>
      </c>
      <c r="C7" s="217" t="s">
        <v>316</v>
      </c>
      <c r="D7" s="218" t="s">
        <v>317</v>
      </c>
      <c r="E7" s="218" t="s">
        <v>318</v>
      </c>
      <c r="F7" s="218" t="s">
        <v>319</v>
      </c>
      <c r="G7" s="219" t="s">
        <v>320</v>
      </c>
      <c r="H7" s="220" t="s">
        <v>321</v>
      </c>
      <c r="I7" s="88"/>
    </row>
    <row r="8" customFormat="false" ht="18" hidden="false" customHeight="true" outlineLevel="0" collapsed="false">
      <c r="A8" s="76"/>
      <c r="B8" s="221" t="s">
        <v>49</v>
      </c>
      <c r="C8" s="368" t="n">
        <v>3490013.54</v>
      </c>
      <c r="D8" s="368" t="n">
        <v>211820.86</v>
      </c>
      <c r="E8" s="368" t="n">
        <v>1030628.44</v>
      </c>
      <c r="F8" s="368" t="n">
        <v>2468144.17</v>
      </c>
      <c r="G8" s="123" t="n">
        <v>136360.26</v>
      </c>
      <c r="H8" s="394" t="n">
        <v>7336967.27</v>
      </c>
      <c r="I8" s="210"/>
    </row>
    <row r="9" customFormat="false" ht="18" hidden="false" customHeight="true" outlineLevel="0" collapsed="false">
      <c r="A9" s="76"/>
      <c r="B9" s="223" t="s">
        <v>50</v>
      </c>
      <c r="C9" s="368" t="n">
        <v>1203432.18</v>
      </c>
      <c r="D9" s="368" t="n">
        <v>89134.96</v>
      </c>
      <c r="E9" s="368" t="n">
        <v>409790.8</v>
      </c>
      <c r="F9" s="368" t="n">
        <v>1164405.46</v>
      </c>
      <c r="G9" s="370" t="n">
        <v>34669.54</v>
      </c>
      <c r="H9" s="394" t="n">
        <v>2901432.94</v>
      </c>
      <c r="I9" s="210"/>
    </row>
    <row r="10" customFormat="false" ht="18" hidden="false" customHeight="true" outlineLevel="0" collapsed="false">
      <c r="A10" s="76"/>
      <c r="B10" s="223" t="s">
        <v>51</v>
      </c>
      <c r="C10" s="368" t="n">
        <v>4509259.94</v>
      </c>
      <c r="D10" s="368" t="n">
        <v>483743.94</v>
      </c>
      <c r="E10" s="368" t="n">
        <v>1688653.9</v>
      </c>
      <c r="F10" s="368" t="n">
        <v>3331130.33</v>
      </c>
      <c r="G10" s="370" t="n">
        <v>173297.99</v>
      </c>
      <c r="H10" s="394" t="n">
        <v>10186086.1</v>
      </c>
      <c r="I10" s="210"/>
    </row>
    <row r="11" customFormat="false" ht="18" hidden="false" customHeight="true" outlineLevel="0" collapsed="false">
      <c r="A11" s="76"/>
      <c r="B11" s="223" t="s">
        <v>52</v>
      </c>
      <c r="C11" s="368" t="n">
        <v>2822566.05</v>
      </c>
      <c r="D11" s="368" t="n">
        <v>368764.98</v>
      </c>
      <c r="E11" s="368" t="n">
        <v>1051815.74</v>
      </c>
      <c r="F11" s="368" t="n">
        <v>1822662.73</v>
      </c>
      <c r="G11" s="370" t="n">
        <v>90217.96</v>
      </c>
      <c r="H11" s="394" t="n">
        <v>6156027.46</v>
      </c>
      <c r="I11" s="210"/>
    </row>
    <row r="12" customFormat="false" ht="18" hidden="false" customHeight="true" outlineLevel="0" collapsed="false">
      <c r="A12" s="76"/>
      <c r="B12" s="223" t="s">
        <v>53</v>
      </c>
      <c r="C12" s="368" t="n">
        <v>3304969.95</v>
      </c>
      <c r="D12" s="368" t="n">
        <v>176830.52</v>
      </c>
      <c r="E12" s="368" t="n">
        <v>1414109.57</v>
      </c>
      <c r="F12" s="368" t="n">
        <v>2486673.46</v>
      </c>
      <c r="G12" s="370" t="n">
        <v>101091.99</v>
      </c>
      <c r="H12" s="394" t="n">
        <v>7483675.49</v>
      </c>
      <c r="I12" s="210"/>
    </row>
    <row r="13" customFormat="false" ht="18" hidden="false" customHeight="true" outlineLevel="0" collapsed="false">
      <c r="A13" s="76"/>
      <c r="B13" s="223" t="s">
        <v>54</v>
      </c>
      <c r="C13" s="368" t="n">
        <v>3632658.79</v>
      </c>
      <c r="D13" s="368" t="n">
        <v>157853.01</v>
      </c>
      <c r="E13" s="368" t="n">
        <v>1606817.3</v>
      </c>
      <c r="F13" s="368" t="n">
        <v>2882084.89</v>
      </c>
      <c r="G13" s="370" t="n">
        <v>133301.1</v>
      </c>
      <c r="H13" s="394" t="n">
        <v>8412715.09</v>
      </c>
      <c r="I13" s="210"/>
    </row>
    <row r="14" customFormat="false" ht="18" hidden="false" customHeight="true" outlineLevel="0" collapsed="false">
      <c r="A14" s="76"/>
      <c r="B14" s="224" t="s">
        <v>55</v>
      </c>
      <c r="C14" s="128" t="n">
        <v>2221271.74</v>
      </c>
      <c r="D14" s="129" t="n">
        <v>95329.91</v>
      </c>
      <c r="E14" s="129" t="n">
        <v>1039971.8</v>
      </c>
      <c r="F14" s="129" t="n">
        <v>2202367.53</v>
      </c>
      <c r="G14" s="130" t="n">
        <v>217775.37</v>
      </c>
      <c r="H14" s="335" t="n">
        <v>5776716.35</v>
      </c>
      <c r="I14" s="210"/>
    </row>
    <row r="15" customFormat="false" ht="27" hidden="false" customHeight="true" outlineLevel="0" collapsed="false">
      <c r="A15" s="76"/>
      <c r="B15" s="273" t="s">
        <v>56</v>
      </c>
      <c r="C15" s="228" t="n">
        <v>21184172.19</v>
      </c>
      <c r="D15" s="228" t="n">
        <v>1583478.18</v>
      </c>
      <c r="E15" s="228" t="n">
        <v>8241787.55</v>
      </c>
      <c r="F15" s="228" t="n">
        <v>16357468.57</v>
      </c>
      <c r="G15" s="286" t="n">
        <v>886714.21</v>
      </c>
      <c r="H15" s="338" t="n">
        <v>48253620.7</v>
      </c>
      <c r="I15" s="213"/>
    </row>
    <row r="16" customFormat="false" ht="12" hidden="false" customHeight="true" outlineLevel="0" collapsed="false">
      <c r="A16" s="76"/>
      <c r="B16" s="75"/>
      <c r="C16" s="75"/>
      <c r="D16" s="75"/>
      <c r="E16" s="75"/>
      <c r="F16" s="75"/>
      <c r="G16" s="75"/>
      <c r="H16" s="75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  <c r="H17" s="75"/>
    </row>
    <row r="18" customFormat="false" ht="11.25" hidden="false" customHeight="true" outlineLevel="0" collapsed="false">
      <c r="A18" s="76"/>
      <c r="B18" s="80"/>
      <c r="C18" s="80"/>
      <c r="D18" s="75"/>
      <c r="E18" s="75"/>
      <c r="F18" s="391"/>
      <c r="G18" s="83" t="s">
        <v>254</v>
      </c>
      <c r="H18" s="83"/>
      <c r="I18" s="83"/>
    </row>
    <row r="19" customFormat="false" ht="72" hidden="false" customHeight="true" outlineLevel="0" collapsed="false">
      <c r="A19" s="76"/>
      <c r="B19" s="216" t="s">
        <v>48</v>
      </c>
      <c r="C19" s="217" t="s">
        <v>316</v>
      </c>
      <c r="D19" s="218" t="s">
        <v>317</v>
      </c>
      <c r="E19" s="218" t="s">
        <v>318</v>
      </c>
      <c r="F19" s="218" t="s">
        <v>319</v>
      </c>
      <c r="G19" s="219" t="s">
        <v>320</v>
      </c>
      <c r="H19" s="220" t="s">
        <v>321</v>
      </c>
      <c r="I19" s="88"/>
    </row>
    <row r="20" customFormat="false" ht="18" hidden="false" customHeight="true" outlineLevel="0" collapsed="false">
      <c r="A20" s="76"/>
      <c r="B20" s="221" t="s">
        <v>49</v>
      </c>
      <c r="C20" s="377" t="n">
        <v>0.475675222686389</v>
      </c>
      <c r="D20" s="377" t="n">
        <v>0.0288703564027211</v>
      </c>
      <c r="E20" s="377" t="n">
        <v>0.140470633447435</v>
      </c>
      <c r="F20" s="377" t="n">
        <v>0.336398416290059</v>
      </c>
      <c r="G20" s="250" t="n">
        <v>0.0185853711733949</v>
      </c>
      <c r="H20" s="395" t="n">
        <v>1</v>
      </c>
      <c r="I20" s="392"/>
    </row>
    <row r="21" customFormat="false" ht="18" hidden="false" customHeight="true" outlineLevel="0" collapsed="false">
      <c r="A21" s="76"/>
      <c r="B21" s="223" t="s">
        <v>50</v>
      </c>
      <c r="C21" s="377" t="n">
        <v>0.414771667960728</v>
      </c>
      <c r="D21" s="377" t="n">
        <v>0.0307210133210937</v>
      </c>
      <c r="E21" s="377" t="n">
        <v>0.141237384586941</v>
      </c>
      <c r="F21" s="377" t="n">
        <v>0.401320824599172</v>
      </c>
      <c r="G21" s="379" t="n">
        <v>0.0119491095320645</v>
      </c>
      <c r="H21" s="395" t="n">
        <v>1</v>
      </c>
      <c r="I21" s="392"/>
    </row>
    <row r="22" customFormat="false" ht="18" hidden="false" customHeight="true" outlineLevel="0" collapsed="false">
      <c r="A22" s="76"/>
      <c r="B22" s="223" t="s">
        <v>51</v>
      </c>
      <c r="C22" s="377" t="n">
        <v>0.442688182264629</v>
      </c>
      <c r="D22" s="377" t="n">
        <v>0.0474906588508024</v>
      </c>
      <c r="E22" s="377" t="n">
        <v>0.165780446328644</v>
      </c>
      <c r="F22" s="377" t="n">
        <v>0.327027505687391</v>
      </c>
      <c r="G22" s="379" t="n">
        <v>0.0170132068685341</v>
      </c>
      <c r="H22" s="395" t="n">
        <v>1</v>
      </c>
      <c r="I22" s="392"/>
    </row>
    <row r="23" customFormat="false" ht="18" hidden="false" customHeight="true" outlineLevel="0" collapsed="false">
      <c r="A23" s="76"/>
      <c r="B23" s="223" t="s">
        <v>52</v>
      </c>
      <c r="C23" s="377" t="n">
        <v>0.45850446060226</v>
      </c>
      <c r="D23" s="377" t="n">
        <v>0.0599030758709449</v>
      </c>
      <c r="E23" s="377" t="n">
        <v>0.170859494509142</v>
      </c>
      <c r="F23" s="377" t="n">
        <v>0.296077745241247</v>
      </c>
      <c r="G23" s="379" t="n">
        <v>0.014655223776406</v>
      </c>
      <c r="H23" s="395" t="n">
        <v>1</v>
      </c>
      <c r="I23" s="392"/>
    </row>
    <row r="24" customFormat="false" ht="18" hidden="false" customHeight="true" outlineLevel="0" collapsed="false">
      <c r="A24" s="76"/>
      <c r="B24" s="223" t="s">
        <v>53</v>
      </c>
      <c r="C24" s="377" t="n">
        <v>0.44162389916776</v>
      </c>
      <c r="D24" s="377" t="n">
        <v>0.0236288332165509</v>
      </c>
      <c r="E24" s="377" t="n">
        <v>0.188959231582074</v>
      </c>
      <c r="F24" s="377" t="n">
        <v>0.332279701775257</v>
      </c>
      <c r="G24" s="379" t="n">
        <v>0.0135083342583579</v>
      </c>
      <c r="H24" s="395" t="n">
        <v>1</v>
      </c>
      <c r="I24" s="392"/>
    </row>
    <row r="25" customFormat="false" ht="18" hidden="false" customHeight="true" outlineLevel="0" collapsed="false">
      <c r="A25" s="76"/>
      <c r="B25" s="223" t="s">
        <v>54</v>
      </c>
      <c r="C25" s="377" t="n">
        <v>0.431805754876693</v>
      </c>
      <c r="D25" s="377" t="n">
        <v>0.0187636224823109</v>
      </c>
      <c r="E25" s="377" t="n">
        <v>0.190998658912149</v>
      </c>
      <c r="F25" s="377" t="n">
        <v>0.342586770045959</v>
      </c>
      <c r="G25" s="379" t="n">
        <v>0.0158451936828875</v>
      </c>
      <c r="H25" s="395" t="n">
        <v>1</v>
      </c>
      <c r="I25" s="392"/>
    </row>
    <row r="26" customFormat="false" ht="18" hidden="false" customHeight="true" outlineLevel="0" collapsed="false">
      <c r="A26" s="76"/>
      <c r="B26" s="224" t="s">
        <v>55</v>
      </c>
      <c r="C26" s="253" t="n">
        <v>0.384521518007371</v>
      </c>
      <c r="D26" s="168" t="n">
        <v>0.0165024391408798</v>
      </c>
      <c r="E26" s="168" t="n">
        <v>0.18002819196757</v>
      </c>
      <c r="F26" s="168" t="n">
        <v>0.381249034323799</v>
      </c>
      <c r="G26" s="254" t="n">
        <v>0.0376988165603804</v>
      </c>
      <c r="H26" s="396" t="n">
        <v>1</v>
      </c>
      <c r="I26" s="392"/>
    </row>
    <row r="27" customFormat="false" ht="25.5" hidden="false" customHeight="true" outlineLevel="0" collapsed="false">
      <c r="A27" s="76"/>
      <c r="B27" s="273" t="s">
        <v>56</v>
      </c>
      <c r="C27" s="256" t="n">
        <v>0.43901725679209</v>
      </c>
      <c r="D27" s="256" t="n">
        <v>0.0328157381151711</v>
      </c>
      <c r="E27" s="256" t="n">
        <v>0.170801432730622</v>
      </c>
      <c r="F27" s="256" t="n">
        <v>0.33898945473329</v>
      </c>
      <c r="G27" s="258" t="n">
        <v>0.018376117628827</v>
      </c>
      <c r="H27" s="397" t="n">
        <v>1</v>
      </c>
      <c r="I27" s="393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7" min="3" style="74" width="12.7"/>
    <col collapsed="false" customWidth="true" hidden="false" outlineLevel="0" max="8" min="8" style="74" width="20.7"/>
    <col collapsed="false" customWidth="true" hidden="false" outlineLevel="0" max="9" min="9" style="75" width="7.56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314</v>
      </c>
      <c r="J1" s="214" t="s">
        <v>1</v>
      </c>
      <c r="K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2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6"/>
      <c r="G6" s="117" t="s">
        <v>33</v>
      </c>
      <c r="H6" s="117"/>
      <c r="I6" s="83"/>
    </row>
    <row r="7" customFormat="false" ht="72" hidden="false" customHeight="true" outlineLevel="0" collapsed="false">
      <c r="A7" s="76"/>
      <c r="B7" s="216" t="s">
        <v>34</v>
      </c>
      <c r="C7" s="217" t="s">
        <v>316</v>
      </c>
      <c r="D7" s="218" t="s">
        <v>317</v>
      </c>
      <c r="E7" s="218" t="s">
        <v>318</v>
      </c>
      <c r="F7" s="218" t="s">
        <v>319</v>
      </c>
      <c r="G7" s="219" t="s">
        <v>320</v>
      </c>
      <c r="H7" s="220" t="s">
        <v>321</v>
      </c>
      <c r="I7" s="88"/>
    </row>
    <row r="8" customFormat="false" ht="18" hidden="false" customHeight="true" outlineLevel="0" collapsed="false">
      <c r="A8" s="76"/>
      <c r="B8" s="221" t="s">
        <v>41</v>
      </c>
      <c r="C8" s="122" t="n">
        <v>21184172.19</v>
      </c>
      <c r="D8" s="122" t="n">
        <v>1583478.18</v>
      </c>
      <c r="E8" s="122" t="n">
        <v>8241787.55</v>
      </c>
      <c r="F8" s="122" t="n">
        <v>16357468.57</v>
      </c>
      <c r="G8" s="123" t="n">
        <v>886714.21</v>
      </c>
      <c r="H8" s="265" t="n">
        <v>48253620.7</v>
      </c>
      <c r="I8" s="210"/>
    </row>
    <row r="9" customFormat="false" ht="18" hidden="false" customHeight="true" outlineLevel="0" collapsed="false">
      <c r="A9" s="76"/>
      <c r="B9" s="223" t="s">
        <v>42</v>
      </c>
      <c r="C9" s="122" t="n">
        <v>460326.24</v>
      </c>
      <c r="D9" s="122" t="n">
        <v>402223.25</v>
      </c>
      <c r="E9" s="122" t="n">
        <v>517334.51</v>
      </c>
      <c r="F9" s="122" t="n">
        <v>4327359.28</v>
      </c>
      <c r="G9" s="126" t="n">
        <v>22521.1</v>
      </c>
      <c r="H9" s="265" t="n">
        <v>5729764.38</v>
      </c>
      <c r="I9" s="210"/>
    </row>
    <row r="10" customFormat="false" ht="18" hidden="false" customHeight="true" outlineLevel="0" collapsed="false">
      <c r="A10" s="76"/>
      <c r="B10" s="223" t="s">
        <v>43</v>
      </c>
      <c r="C10" s="122" t="n">
        <v>6253802.32</v>
      </c>
      <c r="D10" s="122" t="n">
        <v>6818033.04</v>
      </c>
      <c r="E10" s="122" t="n">
        <v>332361.44</v>
      </c>
      <c r="F10" s="122" t="n">
        <v>400619.29</v>
      </c>
      <c r="G10" s="126" t="n">
        <v>2028.98</v>
      </c>
      <c r="H10" s="265" t="n">
        <v>13806845.07</v>
      </c>
      <c r="I10" s="210"/>
    </row>
    <row r="11" customFormat="false" ht="18" hidden="false" customHeight="true" outlineLevel="0" collapsed="false">
      <c r="A11" s="76"/>
      <c r="B11" s="223" t="s">
        <v>44</v>
      </c>
      <c r="C11" s="122" t="n">
        <v>16880.74</v>
      </c>
      <c r="D11" s="122" t="n">
        <v>15119.4</v>
      </c>
      <c r="E11" s="122" t="n">
        <v>23722.48</v>
      </c>
      <c r="F11" s="122" t="n">
        <v>365883.11</v>
      </c>
      <c r="G11" s="126" t="n">
        <v>4659.71</v>
      </c>
      <c r="H11" s="265" t="n">
        <v>426265.44</v>
      </c>
      <c r="I11" s="210"/>
    </row>
    <row r="12" customFormat="false" ht="18" hidden="false" customHeight="true" outlineLevel="0" collapsed="false">
      <c r="A12" s="76"/>
      <c r="B12" s="224" t="s">
        <v>45</v>
      </c>
      <c r="C12" s="128" t="n">
        <v>23210.07</v>
      </c>
      <c r="D12" s="129" t="n">
        <v>918503.17</v>
      </c>
      <c r="E12" s="129" t="n">
        <v>121757.06</v>
      </c>
      <c r="F12" s="129" t="n">
        <v>653313.74</v>
      </c>
      <c r="G12" s="130" t="n">
        <v>7465.32</v>
      </c>
      <c r="H12" s="266" t="n">
        <v>1724249.36</v>
      </c>
      <c r="I12" s="210"/>
    </row>
    <row r="13" customFormat="false" ht="27" hidden="false" customHeight="true" outlineLevel="0" collapsed="false">
      <c r="A13" s="76"/>
      <c r="B13" s="273" t="s">
        <v>46</v>
      </c>
      <c r="C13" s="228" t="n">
        <v>27938391.56</v>
      </c>
      <c r="D13" s="228" t="n">
        <v>9737357.04</v>
      </c>
      <c r="E13" s="228" t="n">
        <v>9236963.04</v>
      </c>
      <c r="F13" s="228" t="n">
        <v>22104643.99</v>
      </c>
      <c r="G13" s="286" t="n">
        <v>923389.32</v>
      </c>
      <c r="H13" s="268" t="n">
        <v>69940744.95</v>
      </c>
      <c r="I13" s="213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  <c r="I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  <c r="H15" s="75"/>
    </row>
    <row r="16" customFormat="false" ht="11.25" hidden="false" customHeight="true" outlineLevel="0" collapsed="false">
      <c r="A16" s="76"/>
      <c r="B16" s="80"/>
      <c r="C16" s="80"/>
      <c r="F16" s="116"/>
      <c r="G16" s="83" t="s">
        <v>254</v>
      </c>
      <c r="H16" s="83"/>
      <c r="I16" s="83"/>
    </row>
    <row r="17" customFormat="false" ht="72" hidden="false" customHeight="true" outlineLevel="0" collapsed="false">
      <c r="A17" s="76"/>
      <c r="B17" s="216" t="s">
        <v>34</v>
      </c>
      <c r="C17" s="217" t="s">
        <v>316</v>
      </c>
      <c r="D17" s="218" t="s">
        <v>317</v>
      </c>
      <c r="E17" s="218" t="s">
        <v>318</v>
      </c>
      <c r="F17" s="218" t="s">
        <v>319</v>
      </c>
      <c r="G17" s="219" t="s">
        <v>320</v>
      </c>
      <c r="H17" s="220" t="s">
        <v>321</v>
      </c>
      <c r="I17" s="88"/>
    </row>
    <row r="18" customFormat="false" ht="18" hidden="false" customHeight="true" outlineLevel="0" collapsed="false">
      <c r="A18" s="76"/>
      <c r="B18" s="221" t="s">
        <v>41</v>
      </c>
      <c r="C18" s="166" t="n">
        <v>0.43901725679209</v>
      </c>
      <c r="D18" s="166" t="n">
        <v>0.0328157381151711</v>
      </c>
      <c r="E18" s="166" t="n">
        <v>0.170801432730622</v>
      </c>
      <c r="F18" s="166" t="n">
        <v>0.33898945473329</v>
      </c>
      <c r="G18" s="250" t="n">
        <v>0.018376117628827</v>
      </c>
      <c r="H18" s="341" t="n">
        <v>1</v>
      </c>
      <c r="I18" s="93"/>
    </row>
    <row r="19" customFormat="false" ht="18" hidden="false" customHeight="true" outlineLevel="0" collapsed="false">
      <c r="A19" s="76"/>
      <c r="B19" s="223" t="s">
        <v>42</v>
      </c>
      <c r="C19" s="166" t="n">
        <v>0.08033947113197</v>
      </c>
      <c r="D19" s="166" t="n">
        <v>0.0701989162772519</v>
      </c>
      <c r="E19" s="166" t="n">
        <v>0.0902889675194637</v>
      </c>
      <c r="F19" s="166" t="n">
        <v>0.755242099501481</v>
      </c>
      <c r="G19" s="252" t="n">
        <v>0.00393054556983371</v>
      </c>
      <c r="H19" s="341" t="n">
        <v>1</v>
      </c>
      <c r="I19" s="93"/>
    </row>
    <row r="20" customFormat="false" ht="18" hidden="false" customHeight="true" outlineLevel="0" collapsed="false">
      <c r="A20" s="76"/>
      <c r="B20" s="223" t="s">
        <v>43</v>
      </c>
      <c r="C20" s="166" t="n">
        <v>0.452949409390309</v>
      </c>
      <c r="D20" s="166" t="n">
        <v>0.493815423105925</v>
      </c>
      <c r="E20" s="166" t="n">
        <v>0.0240722220257376</v>
      </c>
      <c r="F20" s="166" t="n">
        <v>0.0290159908341754</v>
      </c>
      <c r="G20" s="252" t="n">
        <v>0.000146954643853333</v>
      </c>
      <c r="H20" s="341" t="n">
        <v>1</v>
      </c>
      <c r="I20" s="93"/>
    </row>
    <row r="21" customFormat="false" ht="18" hidden="false" customHeight="true" outlineLevel="0" collapsed="false">
      <c r="A21" s="76"/>
      <c r="B21" s="223" t="s">
        <v>44</v>
      </c>
      <c r="C21" s="166" t="n">
        <v>0.039601474611688</v>
      </c>
      <c r="D21" s="166" t="n">
        <v>0.0354694483324757</v>
      </c>
      <c r="E21" s="166" t="n">
        <v>0.0556518961518438</v>
      </c>
      <c r="F21" s="166" t="n">
        <v>0.858345705905691</v>
      </c>
      <c r="G21" s="252" t="n">
        <v>0.0109314749983015</v>
      </c>
      <c r="H21" s="341" t="n">
        <v>1</v>
      </c>
      <c r="I21" s="93"/>
    </row>
    <row r="22" customFormat="false" ht="18" hidden="false" customHeight="true" outlineLevel="0" collapsed="false">
      <c r="A22" s="76"/>
      <c r="B22" s="224" t="s">
        <v>45</v>
      </c>
      <c r="C22" s="253" t="n">
        <v>0.0134609706336211</v>
      </c>
      <c r="D22" s="168" t="n">
        <v>0.532697411005564</v>
      </c>
      <c r="E22" s="168" t="n">
        <v>0.0706145310675945</v>
      </c>
      <c r="F22" s="168" t="n">
        <v>0.378897481510447</v>
      </c>
      <c r="G22" s="254" t="n">
        <v>0.00432960578277379</v>
      </c>
      <c r="H22" s="344" t="n">
        <v>1</v>
      </c>
      <c r="I22" s="93"/>
    </row>
    <row r="23" customFormat="false" ht="27" hidden="false" customHeight="true" outlineLevel="0" collapsed="false">
      <c r="A23" s="76"/>
      <c r="B23" s="273" t="s">
        <v>46</v>
      </c>
      <c r="C23" s="256" t="n">
        <v>0.399458020928615</v>
      </c>
      <c r="D23" s="256" t="n">
        <v>0.139222952900504</v>
      </c>
      <c r="E23" s="256" t="n">
        <v>0.132068410861272</v>
      </c>
      <c r="F23" s="256" t="n">
        <v>0.316048163424659</v>
      </c>
      <c r="G23" s="258" t="n">
        <v>0.0132024518849509</v>
      </c>
      <c r="H23" s="346" t="n">
        <v>1</v>
      </c>
      <c r="I23" s="104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customFormat="false" ht="18" hidden="false" customHeight="true" outlineLevel="0" collapsed="false">
      <c r="A25" s="76"/>
      <c r="B25" s="77" t="s">
        <v>324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F28" s="116"/>
      <c r="G28" s="117" t="s">
        <v>33</v>
      </c>
      <c r="H28" s="117"/>
      <c r="I28" s="83"/>
    </row>
    <row r="29" customFormat="false" ht="72" hidden="false" customHeight="true" outlineLevel="0" collapsed="false">
      <c r="A29" s="76"/>
      <c r="B29" s="216" t="s">
        <v>204</v>
      </c>
      <c r="C29" s="217" t="s">
        <v>316</v>
      </c>
      <c r="D29" s="218" t="s">
        <v>317</v>
      </c>
      <c r="E29" s="218" t="s">
        <v>318</v>
      </c>
      <c r="F29" s="218" t="s">
        <v>319</v>
      </c>
      <c r="G29" s="219" t="s">
        <v>320</v>
      </c>
      <c r="H29" s="220" t="s">
        <v>321</v>
      </c>
      <c r="I29" s="88"/>
    </row>
    <row r="30" customFormat="false" ht="18" hidden="false" customHeight="true" outlineLevel="0" collapsed="false">
      <c r="A30" s="76"/>
      <c r="B30" s="221" t="s">
        <v>205</v>
      </c>
      <c r="C30" s="368" t="n">
        <v>20441113.18</v>
      </c>
      <c r="D30" s="368" t="n">
        <v>1521653.13</v>
      </c>
      <c r="E30" s="368" t="n">
        <v>7657858.52</v>
      </c>
      <c r="F30" s="368" t="n">
        <v>14759657.05</v>
      </c>
      <c r="G30" s="123" t="n">
        <v>818868.01</v>
      </c>
      <c r="H30" s="355" t="n">
        <v>45199149.89</v>
      </c>
      <c r="I30" s="210"/>
    </row>
    <row r="31" customFormat="false" ht="18" hidden="false" customHeight="true" outlineLevel="0" collapsed="false">
      <c r="A31" s="76"/>
      <c r="B31" s="223" t="s">
        <v>206</v>
      </c>
      <c r="C31" s="368" t="n">
        <v>542976.02</v>
      </c>
      <c r="D31" s="368" t="n">
        <v>42736.95</v>
      </c>
      <c r="E31" s="368" t="n">
        <v>469512.24</v>
      </c>
      <c r="F31" s="368" t="n">
        <v>1344479.5</v>
      </c>
      <c r="G31" s="370" t="n">
        <v>42953.3</v>
      </c>
      <c r="H31" s="355" t="n">
        <v>2442658.01</v>
      </c>
      <c r="I31" s="210"/>
    </row>
    <row r="32" customFormat="false" ht="18" hidden="false" customHeight="true" outlineLevel="0" collapsed="false">
      <c r="A32" s="76"/>
      <c r="B32" s="224" t="s">
        <v>207</v>
      </c>
      <c r="C32" s="128" t="n">
        <v>200082.98</v>
      </c>
      <c r="D32" s="129" t="n">
        <v>19088.08</v>
      </c>
      <c r="E32" s="129" t="n">
        <v>114416.78</v>
      </c>
      <c r="F32" s="129" t="n">
        <v>253332.01</v>
      </c>
      <c r="G32" s="130" t="n">
        <v>24892.9</v>
      </c>
      <c r="H32" s="266" t="n">
        <v>611812.75</v>
      </c>
      <c r="I32" s="210"/>
    </row>
    <row r="33" customFormat="false" ht="27" hidden="false" customHeight="true" outlineLevel="0" collapsed="false">
      <c r="A33" s="76"/>
      <c r="B33" s="273" t="s">
        <v>56</v>
      </c>
      <c r="C33" s="228" t="n">
        <v>21184172.18</v>
      </c>
      <c r="D33" s="228" t="n">
        <v>1583478.16</v>
      </c>
      <c r="E33" s="228" t="n">
        <v>8241787.54</v>
      </c>
      <c r="F33" s="228" t="n">
        <v>16357468.56</v>
      </c>
      <c r="G33" s="286" t="n">
        <v>886714.21</v>
      </c>
      <c r="H33" s="268" t="n">
        <v>48253620.65</v>
      </c>
      <c r="I33" s="213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  <c r="H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F36" s="116"/>
      <c r="G36" s="83" t="s">
        <v>254</v>
      </c>
      <c r="H36" s="83"/>
      <c r="I36" s="83"/>
    </row>
    <row r="37" customFormat="false" ht="72" hidden="false" customHeight="true" outlineLevel="0" collapsed="false">
      <c r="A37" s="76"/>
      <c r="B37" s="216" t="s">
        <v>204</v>
      </c>
      <c r="C37" s="217" t="s">
        <v>316</v>
      </c>
      <c r="D37" s="218" t="s">
        <v>317</v>
      </c>
      <c r="E37" s="218" t="s">
        <v>318</v>
      </c>
      <c r="F37" s="218" t="s">
        <v>319</v>
      </c>
      <c r="G37" s="219" t="s">
        <v>320</v>
      </c>
      <c r="H37" s="220" t="s">
        <v>321</v>
      </c>
      <c r="I37" s="88"/>
    </row>
    <row r="38" customFormat="false" ht="18" hidden="false" customHeight="true" outlineLevel="0" collapsed="false">
      <c r="A38" s="76"/>
      <c r="B38" s="221" t="s">
        <v>205</v>
      </c>
      <c r="C38" s="377" t="n">
        <v>0.45224552297437</v>
      </c>
      <c r="D38" s="377" t="n">
        <v>0.0336655254291996</v>
      </c>
      <c r="E38" s="377" t="n">
        <v>0.169424835171386</v>
      </c>
      <c r="F38" s="377" t="n">
        <v>0.326547226793429</v>
      </c>
      <c r="G38" s="250" t="n">
        <v>0.018116889631616</v>
      </c>
      <c r="H38" s="358" t="n">
        <v>1</v>
      </c>
      <c r="I38" s="93"/>
    </row>
    <row r="39" customFormat="false" ht="18" hidden="false" customHeight="true" outlineLevel="0" collapsed="false">
      <c r="A39" s="76"/>
      <c r="B39" s="223" t="s">
        <v>206</v>
      </c>
      <c r="C39" s="377" t="n">
        <v>0.222289005573891</v>
      </c>
      <c r="D39" s="377" t="n">
        <v>0.0174960841120776</v>
      </c>
      <c r="E39" s="377" t="n">
        <v>0.19221366154323</v>
      </c>
      <c r="F39" s="377" t="n">
        <v>0.550416593111207</v>
      </c>
      <c r="G39" s="379" t="n">
        <v>0.0175846556595944</v>
      </c>
      <c r="H39" s="358" t="n">
        <v>1</v>
      </c>
      <c r="I39" s="93"/>
    </row>
    <row r="40" customFormat="false" ht="18" hidden="false" customHeight="true" outlineLevel="0" collapsed="false">
      <c r="A40" s="76"/>
      <c r="B40" s="224" t="s">
        <v>207</v>
      </c>
      <c r="C40" s="253" t="n">
        <v>0.327033034208588</v>
      </c>
      <c r="D40" s="168" t="n">
        <v>0.0311992190421007</v>
      </c>
      <c r="E40" s="168" t="n">
        <v>0.187012742052205</v>
      </c>
      <c r="F40" s="168" t="n">
        <v>0.41406788269777</v>
      </c>
      <c r="G40" s="254" t="n">
        <v>0.0406871219993372</v>
      </c>
      <c r="H40" s="344" t="n">
        <v>1</v>
      </c>
      <c r="I40" s="93"/>
    </row>
    <row r="41" customFormat="false" ht="27" hidden="false" customHeight="true" outlineLevel="0" collapsed="false">
      <c r="A41" s="76"/>
      <c r="B41" s="273" t="s">
        <v>56</v>
      </c>
      <c r="C41" s="256" t="n">
        <v>0.439017257039757</v>
      </c>
      <c r="D41" s="256" t="n">
        <v>0.0328157377346979</v>
      </c>
      <c r="E41" s="256" t="n">
        <v>0.170801432700367</v>
      </c>
      <c r="F41" s="256" t="n">
        <v>0.33898945487731</v>
      </c>
      <c r="G41" s="258" t="n">
        <v>0.0183761176478682</v>
      </c>
      <c r="H41" s="346" t="n">
        <v>1</v>
      </c>
      <c r="I41" s="1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89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8.7"/>
    <col collapsed="false" customWidth="true" hidden="false" outlineLevel="0" max="6" min="3" style="74" width="14.7"/>
    <col collapsed="false" customWidth="true" hidden="false" outlineLevel="0" max="7" min="7" style="74" width="16.7"/>
    <col collapsed="false" customWidth="true" hidden="false" outlineLevel="0" max="8" min="8" style="75" width="5.99"/>
    <col collapsed="false" customWidth="false" hidden="false" outlineLevel="0" max="257" min="9" style="74" width="9.14"/>
  </cols>
  <sheetData>
    <row r="1" customFormat="false" ht="18" hidden="false" customHeight="true" outlineLevel="0" collapsed="false">
      <c r="A1" s="76"/>
      <c r="B1" s="77" t="s">
        <v>325</v>
      </c>
      <c r="C1" s="76"/>
      <c r="D1" s="76"/>
      <c r="E1" s="76"/>
      <c r="F1" s="76"/>
      <c r="G1" s="76"/>
      <c r="H1" s="76"/>
      <c r="I1" s="214" t="s">
        <v>1</v>
      </c>
      <c r="J1" s="214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6"/>
      <c r="B3" s="77" t="s">
        <v>326</v>
      </c>
      <c r="C3" s="76"/>
      <c r="D3" s="76"/>
      <c r="E3" s="76"/>
      <c r="F3" s="76"/>
      <c r="G3" s="76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117" t="s">
        <v>33</v>
      </c>
      <c r="G6" s="117"/>
      <c r="H6" s="83"/>
    </row>
    <row r="7" customFormat="false" ht="60" hidden="false" customHeight="true" outlineLevel="0" collapsed="false">
      <c r="A7" s="76"/>
      <c r="B7" s="216" t="s">
        <v>167</v>
      </c>
      <c r="C7" s="217" t="s">
        <v>327</v>
      </c>
      <c r="D7" s="219" t="s">
        <v>328</v>
      </c>
      <c r="E7" s="295" t="s">
        <v>329</v>
      </c>
      <c r="F7" s="398" t="s">
        <v>330</v>
      </c>
      <c r="G7" s="220" t="s">
        <v>331</v>
      </c>
      <c r="H7" s="88"/>
    </row>
    <row r="8" customFormat="false" ht="18" hidden="false" customHeight="true" outlineLevel="0" collapsed="false">
      <c r="A8" s="76"/>
      <c r="B8" s="221" t="s">
        <v>7</v>
      </c>
      <c r="C8" s="122" t="n">
        <v>8272190.82</v>
      </c>
      <c r="D8" s="123" t="n">
        <v>346601.53</v>
      </c>
      <c r="E8" s="399" t="n">
        <v>8618792.35</v>
      </c>
      <c r="F8" s="400" t="n">
        <v>543899.64</v>
      </c>
      <c r="G8" s="222" t="n">
        <v>9162691.99</v>
      </c>
      <c r="H8" s="181"/>
    </row>
    <row r="9" customFormat="false" ht="18" hidden="false" customHeight="true" outlineLevel="0" collapsed="false">
      <c r="A9" s="76"/>
      <c r="B9" s="223" t="s">
        <v>8</v>
      </c>
      <c r="C9" s="122" t="n">
        <v>1386119.64</v>
      </c>
      <c r="D9" s="126" t="n">
        <v>103444</v>
      </c>
      <c r="E9" s="401" t="n">
        <v>1489563.64</v>
      </c>
      <c r="F9" s="402" t="n">
        <v>21029.88</v>
      </c>
      <c r="G9" s="222" t="n">
        <v>1510593.52</v>
      </c>
      <c r="H9" s="181"/>
    </row>
    <row r="10" customFormat="false" ht="18" hidden="false" customHeight="true" outlineLevel="0" collapsed="false">
      <c r="A10" s="76"/>
      <c r="B10" s="223" t="s">
        <v>9</v>
      </c>
      <c r="C10" s="122" t="n">
        <v>905816.56</v>
      </c>
      <c r="D10" s="126" t="n">
        <v>6397.06</v>
      </c>
      <c r="E10" s="401" t="n">
        <v>912213.62</v>
      </c>
      <c r="F10" s="402" t="n">
        <v>54343.13</v>
      </c>
      <c r="G10" s="222" t="n">
        <v>966556.75</v>
      </c>
      <c r="H10" s="181"/>
      <c r="I10" s="75"/>
    </row>
    <row r="11" customFormat="false" ht="18" hidden="false" customHeight="true" outlineLevel="0" collapsed="false">
      <c r="A11" s="76"/>
      <c r="B11" s="223" t="s">
        <v>10</v>
      </c>
      <c r="C11" s="122" t="n">
        <v>1335639.28</v>
      </c>
      <c r="D11" s="126" t="n">
        <v>19895.56</v>
      </c>
      <c r="E11" s="401" t="n">
        <v>1355534.84</v>
      </c>
      <c r="F11" s="402" t="n">
        <v>23956.32</v>
      </c>
      <c r="G11" s="222" t="n">
        <v>1379491.16</v>
      </c>
      <c r="H11" s="181"/>
      <c r="I11" s="75"/>
    </row>
    <row r="12" customFormat="false" ht="18" hidden="false" customHeight="true" outlineLevel="0" collapsed="false">
      <c r="A12" s="76"/>
      <c r="B12" s="223" t="s">
        <v>11</v>
      </c>
      <c r="C12" s="122" t="n">
        <v>2214210.99</v>
      </c>
      <c r="D12" s="126" t="n">
        <v>90674.75</v>
      </c>
      <c r="E12" s="401" t="n">
        <v>2304885.74</v>
      </c>
      <c r="F12" s="402" t="n">
        <v>19963.21</v>
      </c>
      <c r="G12" s="222" t="n">
        <v>2324848.95</v>
      </c>
      <c r="H12" s="181"/>
      <c r="I12" s="75"/>
    </row>
    <row r="13" customFormat="false" ht="18" hidden="false" customHeight="true" outlineLevel="0" collapsed="false">
      <c r="A13" s="76"/>
      <c r="B13" s="223" t="s">
        <v>12</v>
      </c>
      <c r="C13" s="122" t="n">
        <v>573183.54</v>
      </c>
      <c r="D13" s="126" t="n">
        <v>14005.39</v>
      </c>
      <c r="E13" s="401" t="n">
        <v>587188.93</v>
      </c>
      <c r="F13" s="402" t="n">
        <v>23873.04</v>
      </c>
      <c r="G13" s="222" t="n">
        <v>611061.97</v>
      </c>
      <c r="H13" s="181"/>
      <c r="I13" s="75"/>
    </row>
    <row r="14" customFormat="false" ht="18" hidden="false" customHeight="true" outlineLevel="0" collapsed="false">
      <c r="A14" s="76"/>
      <c r="B14" s="223" t="s">
        <v>13</v>
      </c>
      <c r="C14" s="122" t="n">
        <v>2196868.52</v>
      </c>
      <c r="D14" s="126" t="n">
        <v>120139.05</v>
      </c>
      <c r="E14" s="401" t="n">
        <v>2317007.57</v>
      </c>
      <c r="F14" s="402" t="n">
        <v>46324.6</v>
      </c>
      <c r="G14" s="222" t="n">
        <v>2363332.17</v>
      </c>
      <c r="H14" s="181"/>
      <c r="I14" s="75"/>
    </row>
    <row r="15" customFormat="false" ht="18" hidden="false" customHeight="true" outlineLevel="0" collapsed="false">
      <c r="A15" s="76"/>
      <c r="B15" s="223" t="s">
        <v>14</v>
      </c>
      <c r="C15" s="122" t="n">
        <v>1807189.34</v>
      </c>
      <c r="D15" s="126" t="n">
        <v>60915.68</v>
      </c>
      <c r="E15" s="401" t="n">
        <v>1868105.02</v>
      </c>
      <c r="F15" s="402" t="n">
        <v>61287.95</v>
      </c>
      <c r="G15" s="222" t="n">
        <v>1929392.97</v>
      </c>
      <c r="H15" s="181"/>
      <c r="I15" s="75"/>
    </row>
    <row r="16" customFormat="false" ht="18" hidden="false" customHeight="true" outlineLevel="0" collapsed="false">
      <c r="A16" s="76"/>
      <c r="B16" s="223" t="s">
        <v>15</v>
      </c>
      <c r="C16" s="122" t="n">
        <v>9153224.81</v>
      </c>
      <c r="D16" s="126" t="n">
        <v>320800.6</v>
      </c>
      <c r="E16" s="401" t="n">
        <v>9474025.41</v>
      </c>
      <c r="F16" s="402" t="n">
        <v>415845.37</v>
      </c>
      <c r="G16" s="222" t="n">
        <v>9889870.78</v>
      </c>
      <c r="H16" s="181"/>
      <c r="I16" s="75"/>
    </row>
    <row r="17" customFormat="false" ht="18" hidden="false" customHeight="true" outlineLevel="0" collapsed="false">
      <c r="A17" s="76"/>
      <c r="B17" s="223" t="s">
        <v>16</v>
      </c>
      <c r="C17" s="122" t="n">
        <v>949881.24</v>
      </c>
      <c r="D17" s="126" t="n">
        <v>76980.64</v>
      </c>
      <c r="E17" s="401" t="n">
        <v>1026861.88</v>
      </c>
      <c r="F17" s="402" t="n">
        <v>34928.91</v>
      </c>
      <c r="G17" s="222" t="n">
        <v>1061790.79</v>
      </c>
      <c r="H17" s="181"/>
      <c r="I17" s="75"/>
    </row>
    <row r="18" customFormat="false" ht="18" hidden="false" customHeight="true" outlineLevel="0" collapsed="false">
      <c r="A18" s="76"/>
      <c r="B18" s="223" t="s">
        <v>17</v>
      </c>
      <c r="C18" s="122" t="n">
        <v>2136785.82</v>
      </c>
      <c r="D18" s="126" t="n">
        <v>116879.1</v>
      </c>
      <c r="E18" s="401" t="n">
        <v>2253664.92</v>
      </c>
      <c r="F18" s="402" t="n">
        <v>40313.94</v>
      </c>
      <c r="G18" s="222" t="n">
        <v>2293978.86</v>
      </c>
      <c r="H18" s="181"/>
    </row>
    <row r="19" customFormat="false" ht="18" hidden="false" customHeight="true" outlineLevel="0" collapsed="false">
      <c r="A19" s="76"/>
      <c r="B19" s="223" t="s">
        <v>18</v>
      </c>
      <c r="C19" s="122" t="n">
        <v>7731390.31</v>
      </c>
      <c r="D19" s="126" t="n">
        <v>181891.69</v>
      </c>
      <c r="E19" s="401" t="n">
        <v>7913282</v>
      </c>
      <c r="F19" s="402" t="n">
        <v>147624.6</v>
      </c>
      <c r="G19" s="222" t="n">
        <v>8060906.6</v>
      </c>
      <c r="H19" s="181"/>
    </row>
    <row r="20" customFormat="false" ht="18" hidden="false" customHeight="true" outlineLevel="0" collapsed="false">
      <c r="A20" s="76"/>
      <c r="B20" s="223" t="s">
        <v>19</v>
      </c>
      <c r="C20" s="122" t="n">
        <v>1270964.93</v>
      </c>
      <c r="D20" s="126" t="n">
        <v>48780.72</v>
      </c>
      <c r="E20" s="401" t="n">
        <v>1319745.65</v>
      </c>
      <c r="F20" s="402" t="n">
        <v>57050.18</v>
      </c>
      <c r="G20" s="222" t="n">
        <v>1376795.83</v>
      </c>
      <c r="H20" s="181"/>
    </row>
    <row r="21" customFormat="false" ht="18" hidden="false" customHeight="true" outlineLevel="0" collapsed="false">
      <c r="A21" s="76"/>
      <c r="B21" s="223" t="s">
        <v>20</v>
      </c>
      <c r="C21" s="122" t="n">
        <v>611812.75</v>
      </c>
      <c r="D21" s="126" t="n">
        <v>20185.06</v>
      </c>
      <c r="E21" s="401" t="n">
        <v>631997.81</v>
      </c>
      <c r="F21" s="402" t="n">
        <v>2456.29</v>
      </c>
      <c r="G21" s="222" t="n">
        <v>634454.1</v>
      </c>
      <c r="H21" s="181"/>
    </row>
    <row r="22" customFormat="false" ht="18" hidden="false" customHeight="true" outlineLevel="0" collapsed="false">
      <c r="A22" s="76"/>
      <c r="B22" s="223" t="s">
        <v>21</v>
      </c>
      <c r="C22" s="122" t="n">
        <v>2442658.01</v>
      </c>
      <c r="D22" s="126" t="n">
        <v>103218.55</v>
      </c>
      <c r="E22" s="401" t="n">
        <v>2545876.56</v>
      </c>
      <c r="F22" s="402" t="n">
        <v>51222.75</v>
      </c>
      <c r="G22" s="222" t="n">
        <v>2597099.31</v>
      </c>
      <c r="H22" s="181"/>
    </row>
    <row r="23" customFormat="false" ht="18" hidden="false" customHeight="true" outlineLevel="0" collapsed="false">
      <c r="A23" s="76"/>
      <c r="B23" s="223" t="s">
        <v>22</v>
      </c>
      <c r="C23" s="122" t="n">
        <v>288415.39</v>
      </c>
      <c r="D23" s="126" t="n">
        <v>19147.71</v>
      </c>
      <c r="E23" s="401" t="n">
        <v>307563.1</v>
      </c>
      <c r="F23" s="402" t="n">
        <v>10361.36</v>
      </c>
      <c r="G23" s="222" t="n">
        <v>317924.46</v>
      </c>
      <c r="H23" s="181"/>
    </row>
    <row r="24" customFormat="false" ht="18" hidden="false" customHeight="true" outlineLevel="0" collapsed="false">
      <c r="A24" s="76"/>
      <c r="B24" s="223" t="s">
        <v>23</v>
      </c>
      <c r="C24" s="122" t="n">
        <v>4513814.97</v>
      </c>
      <c r="D24" s="126" t="n">
        <v>146870.17</v>
      </c>
      <c r="E24" s="401" t="n">
        <v>4660685.14</v>
      </c>
      <c r="F24" s="402" t="n">
        <v>251658.33</v>
      </c>
      <c r="G24" s="222" t="n">
        <v>4912343.47</v>
      </c>
      <c r="H24" s="181"/>
    </row>
    <row r="25" customFormat="false" ht="18" hidden="false" customHeight="true" outlineLevel="0" collapsed="false">
      <c r="A25" s="76"/>
      <c r="B25" s="223" t="s">
        <v>24</v>
      </c>
      <c r="C25" s="122" t="n">
        <v>229672.68</v>
      </c>
      <c r="D25" s="126" t="n">
        <v>8171.8</v>
      </c>
      <c r="E25" s="401" t="n">
        <v>237844.48</v>
      </c>
      <c r="F25" s="402" t="n">
        <v>27667.62</v>
      </c>
      <c r="G25" s="222" t="n">
        <v>265512.1</v>
      </c>
      <c r="H25" s="181"/>
    </row>
    <row r="26" customFormat="false" ht="18" hidden="false" customHeight="true" outlineLevel="0" collapsed="false">
      <c r="A26" s="76"/>
      <c r="B26" s="224" t="s">
        <v>25</v>
      </c>
      <c r="C26" s="128" t="n">
        <v>233781.05</v>
      </c>
      <c r="D26" s="130" t="n">
        <v>8034.95</v>
      </c>
      <c r="E26" s="403" t="n">
        <v>241816</v>
      </c>
      <c r="F26" s="174" t="n">
        <v>10745.61</v>
      </c>
      <c r="G26" s="225" t="n">
        <v>252561.61</v>
      </c>
      <c r="H26" s="181"/>
    </row>
    <row r="27" customFormat="false" ht="27" hidden="false" customHeight="true" outlineLevel="0" collapsed="false">
      <c r="A27" s="76"/>
      <c r="B27" s="273" t="s">
        <v>56</v>
      </c>
      <c r="C27" s="228" t="n">
        <v>48253620.65</v>
      </c>
      <c r="D27" s="286" t="n">
        <v>1813034.01</v>
      </c>
      <c r="E27" s="404" t="n">
        <v>50066654.66</v>
      </c>
      <c r="F27" s="405" t="n">
        <v>1844552.73</v>
      </c>
      <c r="G27" s="230" t="n">
        <v>51911207.39</v>
      </c>
      <c r="H27" s="187"/>
    </row>
    <row r="28" customFormat="false" ht="12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</row>
    <row r="30" customFormat="false" ht="11.25" hidden="false" customHeight="true" outlineLevel="0" collapsed="false">
      <c r="B30" s="215"/>
      <c r="C30" s="76"/>
      <c r="D30" s="76"/>
      <c r="E30" s="76"/>
      <c r="F30" s="83" t="s">
        <v>254</v>
      </c>
      <c r="G30" s="83"/>
      <c r="H30" s="83"/>
    </row>
    <row r="31" customFormat="false" ht="60" hidden="false" customHeight="true" outlineLevel="0" collapsed="false">
      <c r="B31" s="216" t="s">
        <v>167</v>
      </c>
      <c r="C31" s="217" t="s">
        <v>327</v>
      </c>
      <c r="D31" s="219" t="s">
        <v>328</v>
      </c>
      <c r="E31" s="295" t="s">
        <v>329</v>
      </c>
      <c r="F31" s="398" t="s">
        <v>330</v>
      </c>
      <c r="G31" s="220" t="s">
        <v>331</v>
      </c>
      <c r="H31" s="88"/>
    </row>
    <row r="32" customFormat="false" ht="18" hidden="false" customHeight="true" outlineLevel="0" collapsed="false">
      <c r="B32" s="221" t="s">
        <v>7</v>
      </c>
      <c r="C32" s="166" t="n">
        <v>0.902812277115516</v>
      </c>
      <c r="D32" s="250" t="n">
        <v>0.0378274780357426</v>
      </c>
      <c r="E32" s="406" t="n">
        <v>0.940639755151259</v>
      </c>
      <c r="F32" s="407" t="n">
        <v>0.0593602448487412</v>
      </c>
      <c r="G32" s="251" t="n">
        <v>1</v>
      </c>
      <c r="H32" s="193"/>
    </row>
    <row r="33" customFormat="false" ht="18" hidden="false" customHeight="true" outlineLevel="0" collapsed="false">
      <c r="B33" s="223" t="s">
        <v>8</v>
      </c>
      <c r="C33" s="166" t="n">
        <v>0.9175993552521</v>
      </c>
      <c r="D33" s="252" t="n">
        <v>0.068479043919108</v>
      </c>
      <c r="E33" s="408" t="n">
        <v>0.986078399171208</v>
      </c>
      <c r="F33" s="409" t="n">
        <v>0.0139216008287921</v>
      </c>
      <c r="G33" s="251" t="n">
        <v>1</v>
      </c>
      <c r="H33" s="193"/>
    </row>
    <row r="34" customFormat="false" ht="18" hidden="false" customHeight="true" outlineLevel="0" collapsed="false">
      <c r="B34" s="223" t="s">
        <v>9</v>
      </c>
      <c r="C34" s="166" t="n">
        <v>0.937158175140777</v>
      </c>
      <c r="D34" s="252" t="n">
        <v>0.006618400833681</v>
      </c>
      <c r="E34" s="408" t="n">
        <v>0.943776575974458</v>
      </c>
      <c r="F34" s="409" t="n">
        <v>0.0562234240255422</v>
      </c>
      <c r="G34" s="251" t="n">
        <v>1</v>
      </c>
      <c r="H34" s="193"/>
    </row>
    <row r="35" customFormat="false" ht="18" hidden="false" customHeight="true" outlineLevel="0" collapsed="false">
      <c r="B35" s="223" t="s">
        <v>10</v>
      </c>
      <c r="C35" s="166" t="n">
        <v>0.968211554179151</v>
      </c>
      <c r="D35" s="252" t="n">
        <v>0.014422390354426</v>
      </c>
      <c r="E35" s="408" t="n">
        <v>0.982633944533577</v>
      </c>
      <c r="F35" s="409" t="n">
        <v>0.0173660554664229</v>
      </c>
      <c r="G35" s="251" t="n">
        <v>1</v>
      </c>
      <c r="H35" s="193"/>
    </row>
    <row r="36" customFormat="false" ht="18" hidden="false" customHeight="true" outlineLevel="0" collapsed="false">
      <c r="B36" s="223" t="s">
        <v>11</v>
      </c>
      <c r="C36" s="166" t="n">
        <v>0.952410688875077</v>
      </c>
      <c r="D36" s="252" t="n">
        <v>0.0390024263726897</v>
      </c>
      <c r="E36" s="408" t="n">
        <v>0.991413115247767</v>
      </c>
      <c r="F36" s="409" t="n">
        <v>0.00858688475223304</v>
      </c>
      <c r="G36" s="251" t="n">
        <v>1</v>
      </c>
      <c r="H36" s="193"/>
    </row>
    <row r="37" customFormat="false" ht="18" hidden="false" customHeight="true" outlineLevel="0" collapsed="false">
      <c r="B37" s="223" t="s">
        <v>12</v>
      </c>
      <c r="C37" s="166" t="n">
        <v>0.938012129931764</v>
      </c>
      <c r="D37" s="252" t="n">
        <v>0.0229197539490144</v>
      </c>
      <c r="E37" s="408" t="n">
        <v>0.960931883880779</v>
      </c>
      <c r="F37" s="409" t="n">
        <v>0.0390681161192211</v>
      </c>
      <c r="G37" s="251" t="n">
        <v>1</v>
      </c>
      <c r="H37" s="193"/>
    </row>
    <row r="38" customFormat="false" ht="18" hidden="false" customHeight="true" outlineLevel="0" collapsed="false">
      <c r="B38" s="223" t="s">
        <v>13</v>
      </c>
      <c r="C38" s="166" t="n">
        <v>0.929564006231084</v>
      </c>
      <c r="D38" s="252" t="n">
        <v>0.0508346018917857</v>
      </c>
      <c r="E38" s="408" t="n">
        <v>0.980398608122869</v>
      </c>
      <c r="F38" s="409" t="n">
        <v>0.0196013918771308</v>
      </c>
      <c r="G38" s="251" t="n">
        <v>1</v>
      </c>
      <c r="H38" s="193"/>
    </row>
    <row r="39" customFormat="false" ht="18" hidden="false" customHeight="true" outlineLevel="0" collapsed="false">
      <c r="B39" s="223" t="s">
        <v>14</v>
      </c>
      <c r="C39" s="166" t="n">
        <v>0.936662135759726</v>
      </c>
      <c r="D39" s="252" t="n">
        <v>0.0315724587718385</v>
      </c>
      <c r="E39" s="408" t="n">
        <v>0.968234594531564</v>
      </c>
      <c r="F39" s="409" t="n">
        <v>0.031765405468436</v>
      </c>
      <c r="G39" s="251" t="n">
        <v>1</v>
      </c>
      <c r="H39" s="193"/>
    </row>
    <row r="40" customFormat="false" ht="18" hidden="false" customHeight="true" outlineLevel="0" collapsed="false">
      <c r="B40" s="223" t="s">
        <v>15</v>
      </c>
      <c r="C40" s="166" t="n">
        <v>0.925515106679685</v>
      </c>
      <c r="D40" s="252" t="n">
        <v>0.0324372893373638</v>
      </c>
      <c r="E40" s="408" t="n">
        <v>0.957952396017049</v>
      </c>
      <c r="F40" s="409" t="n">
        <v>0.0420476039829511</v>
      </c>
      <c r="G40" s="251" t="n">
        <v>1</v>
      </c>
      <c r="H40" s="193"/>
    </row>
    <row r="41" customFormat="false" ht="18" hidden="false" customHeight="true" outlineLevel="0" collapsed="false">
      <c r="B41" s="223" t="s">
        <v>16</v>
      </c>
      <c r="C41" s="166" t="n">
        <v>0.894603013085092</v>
      </c>
      <c r="D41" s="252" t="n">
        <v>0.0725007607195387</v>
      </c>
      <c r="E41" s="408" t="n">
        <v>0.967103773804631</v>
      </c>
      <c r="F41" s="409" t="n">
        <v>0.0328962261953694</v>
      </c>
      <c r="G41" s="251" t="n">
        <v>1</v>
      </c>
      <c r="H41" s="193"/>
    </row>
    <row r="42" customFormat="false" ht="18" hidden="false" customHeight="true" outlineLevel="0" collapsed="false">
      <c r="B42" s="223" t="s">
        <v>17</v>
      </c>
      <c r="C42" s="166" t="n">
        <v>0.931475811420512</v>
      </c>
      <c r="D42" s="252" t="n">
        <v>0.0509503823413612</v>
      </c>
      <c r="E42" s="408" t="n">
        <v>0.982426193761873</v>
      </c>
      <c r="F42" s="409" t="n">
        <v>0.0175738062381272</v>
      </c>
      <c r="G42" s="251" t="n">
        <v>1</v>
      </c>
      <c r="H42" s="193"/>
    </row>
    <row r="43" customFormat="false" ht="18" hidden="false" customHeight="true" outlineLevel="0" collapsed="false">
      <c r="B43" s="223" t="s">
        <v>18</v>
      </c>
      <c r="C43" s="166" t="n">
        <v>0.959121683657766</v>
      </c>
      <c r="D43" s="252" t="n">
        <v>0.0225646690906951</v>
      </c>
      <c r="E43" s="408" t="n">
        <v>0.981686352748461</v>
      </c>
      <c r="F43" s="409" t="n">
        <v>0.0183136472515387</v>
      </c>
      <c r="G43" s="251" t="n">
        <v>1</v>
      </c>
      <c r="H43" s="193"/>
    </row>
    <row r="44" customFormat="false" ht="18" hidden="false" customHeight="true" outlineLevel="0" collapsed="false">
      <c r="B44" s="223" t="s">
        <v>19</v>
      </c>
      <c r="C44" s="166" t="n">
        <v>0.92313246619871</v>
      </c>
      <c r="D44" s="252" t="n">
        <v>0.0354306128309526</v>
      </c>
      <c r="E44" s="408" t="n">
        <v>0.958563079029663</v>
      </c>
      <c r="F44" s="409" t="n">
        <v>0.0414369209703373</v>
      </c>
      <c r="G44" s="251" t="n">
        <v>1</v>
      </c>
      <c r="H44" s="193"/>
    </row>
    <row r="45" customFormat="false" ht="18" hidden="false" customHeight="true" outlineLevel="0" collapsed="false">
      <c r="B45" s="223" t="s">
        <v>20</v>
      </c>
      <c r="C45" s="166" t="n">
        <v>0.964313651688909</v>
      </c>
      <c r="D45" s="252" t="n">
        <v>0.0318148468108252</v>
      </c>
      <c r="E45" s="408" t="n">
        <v>0.996128498499734</v>
      </c>
      <c r="F45" s="409" t="n">
        <v>0.00387150150026613</v>
      </c>
      <c r="G45" s="251" t="n">
        <v>1</v>
      </c>
      <c r="H45" s="193"/>
    </row>
    <row r="46" customFormat="false" ht="18" hidden="false" customHeight="true" outlineLevel="0" collapsed="false">
      <c r="B46" s="223" t="s">
        <v>21</v>
      </c>
      <c r="C46" s="166" t="n">
        <v>0.940533155815285</v>
      </c>
      <c r="D46" s="252" t="n">
        <v>0.0397437824585922</v>
      </c>
      <c r="E46" s="408" t="n">
        <v>0.980276938273878</v>
      </c>
      <c r="F46" s="409" t="n">
        <v>0.0197230617261224</v>
      </c>
      <c r="G46" s="251" t="n">
        <v>1</v>
      </c>
      <c r="H46" s="193"/>
    </row>
    <row r="47" customFormat="false" ht="18" hidden="false" customHeight="true" outlineLevel="0" collapsed="false">
      <c r="B47" s="223" t="s">
        <v>22</v>
      </c>
      <c r="C47" s="166" t="n">
        <v>0.907182133768506</v>
      </c>
      <c r="D47" s="252" t="n">
        <v>0.0602272313366515</v>
      </c>
      <c r="E47" s="408" t="n">
        <v>0.967409365105157</v>
      </c>
      <c r="F47" s="409" t="n">
        <v>0.0325906348948426</v>
      </c>
      <c r="G47" s="251" t="n">
        <v>1</v>
      </c>
      <c r="H47" s="193"/>
    </row>
    <row r="48" customFormat="false" ht="18" hidden="false" customHeight="true" outlineLevel="0" collapsed="false">
      <c r="B48" s="223" t="s">
        <v>23</v>
      </c>
      <c r="C48" s="166" t="n">
        <v>0.918872020567406</v>
      </c>
      <c r="D48" s="252" t="n">
        <v>0.0298981882877176</v>
      </c>
      <c r="E48" s="408" t="n">
        <v>0.948770208855123</v>
      </c>
      <c r="F48" s="409" t="n">
        <v>0.0512297911448769</v>
      </c>
      <c r="G48" s="251" t="n">
        <v>1</v>
      </c>
      <c r="H48" s="193"/>
    </row>
    <row r="49" customFormat="false" ht="18" hidden="false" customHeight="true" outlineLevel="0" collapsed="false">
      <c r="B49" s="223" t="s">
        <v>24</v>
      </c>
      <c r="C49" s="166" t="n">
        <v>0.86501775248661</v>
      </c>
      <c r="D49" s="252" t="n">
        <v>0.0307775050553252</v>
      </c>
      <c r="E49" s="408" t="n">
        <v>0.895795257541935</v>
      </c>
      <c r="F49" s="409" t="n">
        <v>0.104204742458065</v>
      </c>
      <c r="G49" s="251" t="n">
        <v>1</v>
      </c>
      <c r="H49" s="193"/>
    </row>
    <row r="50" customFormat="false" ht="18" hidden="false" customHeight="true" outlineLevel="0" collapsed="false">
      <c r="B50" s="224" t="s">
        <v>25</v>
      </c>
      <c r="C50" s="253" t="n">
        <v>0.925639688470469</v>
      </c>
      <c r="D50" s="254" t="n">
        <v>0.0318138215859489</v>
      </c>
      <c r="E50" s="410" t="n">
        <v>0.957453510056418</v>
      </c>
      <c r="F50" s="411" t="n">
        <v>0.0425464899435825</v>
      </c>
      <c r="G50" s="255" t="n">
        <v>1</v>
      </c>
      <c r="H50" s="193"/>
    </row>
    <row r="51" customFormat="false" ht="27" hidden="false" customHeight="true" outlineLevel="0" collapsed="false">
      <c r="B51" s="273" t="s">
        <v>56</v>
      </c>
      <c r="C51" s="256" t="n">
        <v>0.929541482005587</v>
      </c>
      <c r="D51" s="258" t="n">
        <v>0.0349256759986141</v>
      </c>
      <c r="E51" s="412" t="n">
        <v>0.964467158004202</v>
      </c>
      <c r="F51" s="413" t="n">
        <v>0.0355328419957986</v>
      </c>
      <c r="G51" s="259" t="n">
        <v>1</v>
      </c>
      <c r="H51" s="195"/>
    </row>
  </sheetData>
  <mergeCells count="3">
    <mergeCell ref="I1:J1"/>
    <mergeCell ref="F6:G6"/>
    <mergeCell ref="F30:G30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7"/>
    <col collapsed="false" customWidth="true" hidden="false" outlineLevel="0" max="6" min="3" style="74" width="14.7"/>
    <col collapsed="false" customWidth="true" hidden="false" outlineLevel="0" max="7" min="7" style="74" width="16.7"/>
    <col collapsed="false" customWidth="true" hidden="false" outlineLevel="0" max="8" min="8" style="75" width="7.56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332</v>
      </c>
      <c r="H1" s="414"/>
      <c r="I1" s="214" t="s">
        <v>1</v>
      </c>
      <c r="J1" s="214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77" t="s">
        <v>333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7" t="s">
        <v>33</v>
      </c>
      <c r="G6" s="117"/>
      <c r="H6" s="83"/>
    </row>
    <row r="7" customFormat="false" ht="60" hidden="false" customHeight="true" outlineLevel="0" collapsed="false">
      <c r="A7" s="76"/>
      <c r="B7" s="216" t="s">
        <v>48</v>
      </c>
      <c r="C7" s="217" t="s">
        <v>327</v>
      </c>
      <c r="D7" s="219" t="s">
        <v>334</v>
      </c>
      <c r="E7" s="295" t="s">
        <v>329</v>
      </c>
      <c r="F7" s="295" t="s">
        <v>330</v>
      </c>
      <c r="G7" s="220" t="s">
        <v>331</v>
      </c>
      <c r="H7" s="88"/>
    </row>
    <row r="8" customFormat="false" ht="18" hidden="false" customHeight="true" outlineLevel="0" collapsed="false">
      <c r="A8" s="76"/>
      <c r="B8" s="221" t="s">
        <v>49</v>
      </c>
      <c r="C8" s="374" t="n">
        <v>7336967.27</v>
      </c>
      <c r="D8" s="146" t="n">
        <v>212327.62</v>
      </c>
      <c r="E8" s="415" t="n">
        <v>7549294.89</v>
      </c>
      <c r="F8" s="298" t="n">
        <v>160740.9</v>
      </c>
      <c r="G8" s="375" t="n">
        <v>7710035.79</v>
      </c>
      <c r="H8" s="181"/>
    </row>
    <row r="9" customFormat="false" ht="18" hidden="false" customHeight="true" outlineLevel="0" collapsed="false">
      <c r="A9" s="76"/>
      <c r="B9" s="223" t="s">
        <v>50</v>
      </c>
      <c r="C9" s="374" t="n">
        <v>2901432.94</v>
      </c>
      <c r="D9" s="376" t="n">
        <v>30632.93</v>
      </c>
      <c r="E9" s="416" t="n">
        <v>2932065.87</v>
      </c>
      <c r="F9" s="417" t="n">
        <v>45279.92</v>
      </c>
      <c r="G9" s="375" t="n">
        <v>2977345.79</v>
      </c>
      <c r="H9" s="181"/>
    </row>
    <row r="10" customFormat="false" ht="18" hidden="false" customHeight="true" outlineLevel="0" collapsed="false">
      <c r="A10" s="76"/>
      <c r="B10" s="223" t="s">
        <v>51</v>
      </c>
      <c r="C10" s="374" t="n">
        <v>10186086.1</v>
      </c>
      <c r="D10" s="376" t="n">
        <v>204528.34</v>
      </c>
      <c r="E10" s="416" t="n">
        <v>10390614.44</v>
      </c>
      <c r="F10" s="417" t="n">
        <v>511005.22</v>
      </c>
      <c r="G10" s="375" t="n">
        <v>10901619.66</v>
      </c>
      <c r="H10" s="181"/>
    </row>
    <row r="11" customFormat="false" ht="18" hidden="false" customHeight="true" outlineLevel="0" collapsed="false">
      <c r="A11" s="76"/>
      <c r="B11" s="223" t="s">
        <v>52</v>
      </c>
      <c r="C11" s="374" t="n">
        <v>6156027.46</v>
      </c>
      <c r="D11" s="376" t="n">
        <v>155149.6</v>
      </c>
      <c r="E11" s="416" t="n">
        <v>6311177.06</v>
      </c>
      <c r="F11" s="417" t="n">
        <v>431306.97</v>
      </c>
      <c r="G11" s="375" t="n">
        <v>6742484.03</v>
      </c>
      <c r="H11" s="181"/>
    </row>
    <row r="12" customFormat="false" ht="18" hidden="false" customHeight="true" outlineLevel="0" collapsed="false">
      <c r="A12" s="76"/>
      <c r="B12" s="223" t="s">
        <v>53</v>
      </c>
      <c r="C12" s="374" t="n">
        <v>7483675.49</v>
      </c>
      <c r="D12" s="376" t="n">
        <v>208373.21</v>
      </c>
      <c r="E12" s="416" t="n">
        <v>7692048.7</v>
      </c>
      <c r="F12" s="417" t="n">
        <v>324603.04</v>
      </c>
      <c r="G12" s="375" t="n">
        <v>8016651.74</v>
      </c>
      <c r="H12" s="181"/>
    </row>
    <row r="13" customFormat="false" ht="18" hidden="false" customHeight="true" outlineLevel="0" collapsed="false">
      <c r="A13" s="76"/>
      <c r="B13" s="223" t="s">
        <v>54</v>
      </c>
      <c r="C13" s="374" t="n">
        <v>8412715.09</v>
      </c>
      <c r="D13" s="376" t="n">
        <v>348100.51</v>
      </c>
      <c r="E13" s="416" t="n">
        <v>8760815.6</v>
      </c>
      <c r="F13" s="417" t="n">
        <v>275133.85</v>
      </c>
      <c r="G13" s="375" t="n">
        <v>9035949.45</v>
      </c>
      <c r="H13" s="181"/>
    </row>
    <row r="14" customFormat="false" ht="18" hidden="false" customHeight="true" outlineLevel="0" collapsed="false">
      <c r="A14" s="76"/>
      <c r="B14" s="224" t="s">
        <v>55</v>
      </c>
      <c r="C14" s="154" t="n">
        <v>5776716.35</v>
      </c>
      <c r="D14" s="156" t="n">
        <v>653921.8</v>
      </c>
      <c r="E14" s="418" t="n">
        <v>6430638.15</v>
      </c>
      <c r="F14" s="304" t="n">
        <v>96482.83</v>
      </c>
      <c r="G14" s="225" t="n">
        <v>6527120.98</v>
      </c>
      <c r="H14" s="181"/>
    </row>
    <row r="15" customFormat="false" ht="27" hidden="false" customHeight="true" outlineLevel="0" collapsed="false">
      <c r="A15" s="76"/>
      <c r="B15" s="273" t="s">
        <v>56</v>
      </c>
      <c r="C15" s="227" t="n">
        <v>48253620.7</v>
      </c>
      <c r="D15" s="229" t="n">
        <v>1813034.01</v>
      </c>
      <c r="E15" s="307" t="n">
        <v>50066654.71</v>
      </c>
      <c r="F15" s="308" t="n">
        <v>1844552.73</v>
      </c>
      <c r="G15" s="230" t="n">
        <v>51911207.44</v>
      </c>
      <c r="H15" s="187"/>
    </row>
    <row r="16" customFormat="false" ht="12" hidden="false" customHeight="true" outlineLevel="0" collapsed="false">
      <c r="A16" s="76"/>
      <c r="B16" s="75"/>
      <c r="C16" s="75"/>
      <c r="D16" s="75"/>
      <c r="E16" s="75"/>
      <c r="F16" s="75"/>
      <c r="G16" s="75"/>
    </row>
    <row r="17" customFormat="false" ht="15" hidden="false" customHeight="true" outlineLevel="0" collapsed="false">
      <c r="A17" s="76"/>
      <c r="B17" s="81" t="s">
        <v>256</v>
      </c>
      <c r="C17" s="75"/>
      <c r="D17" s="75"/>
      <c r="E17" s="75"/>
      <c r="F17" s="75"/>
      <c r="G17" s="75"/>
    </row>
    <row r="18" customFormat="false" ht="11.25" hidden="false" customHeight="true" outlineLevel="0" collapsed="false">
      <c r="A18" s="76"/>
      <c r="B18" s="80"/>
      <c r="C18" s="80"/>
      <c r="D18" s="75"/>
      <c r="E18" s="75"/>
      <c r="F18" s="83" t="s">
        <v>254</v>
      </c>
      <c r="G18" s="83"/>
      <c r="H18" s="83"/>
    </row>
    <row r="19" customFormat="false" ht="60" hidden="false" customHeight="true" outlineLevel="0" collapsed="false">
      <c r="A19" s="76"/>
      <c r="B19" s="216" t="s">
        <v>48</v>
      </c>
      <c r="C19" s="217" t="s">
        <v>327</v>
      </c>
      <c r="D19" s="219" t="s">
        <v>334</v>
      </c>
      <c r="E19" s="295" t="s">
        <v>329</v>
      </c>
      <c r="F19" s="295" t="s">
        <v>330</v>
      </c>
      <c r="G19" s="220" t="s">
        <v>331</v>
      </c>
      <c r="H19" s="88"/>
    </row>
    <row r="20" customFormat="false" ht="18" hidden="false" customHeight="true" outlineLevel="0" collapsed="false">
      <c r="A20" s="76"/>
      <c r="B20" s="221" t="s">
        <v>49</v>
      </c>
      <c r="C20" s="377" t="n">
        <v>0.951612608532392</v>
      </c>
      <c r="D20" s="250" t="n">
        <v>0.0275391224870047</v>
      </c>
      <c r="E20" s="406" t="n">
        <v>0.979151731019397</v>
      </c>
      <c r="F20" s="407" t="n">
        <v>0.0208482689806035</v>
      </c>
      <c r="G20" s="378" t="n">
        <v>1</v>
      </c>
      <c r="H20" s="193"/>
    </row>
    <row r="21" customFormat="false" ht="18" hidden="false" customHeight="true" outlineLevel="0" collapsed="false">
      <c r="A21" s="76"/>
      <c r="B21" s="223" t="s">
        <v>50</v>
      </c>
      <c r="C21" s="377" t="n">
        <v>0.974503179894331</v>
      </c>
      <c r="D21" s="379" t="n">
        <v>0.0102886705678886</v>
      </c>
      <c r="E21" s="419" t="n">
        <v>0.98479185046222</v>
      </c>
      <c r="F21" s="420" t="n">
        <v>0.0152081495377801</v>
      </c>
      <c r="G21" s="378" t="n">
        <v>1</v>
      </c>
      <c r="H21" s="193"/>
    </row>
    <row r="22" customFormat="false" ht="18" hidden="false" customHeight="true" outlineLevel="0" collapsed="false">
      <c r="A22" s="76"/>
      <c r="B22" s="223" t="s">
        <v>51</v>
      </c>
      <c r="C22" s="377" t="n">
        <v>0.934364472223754</v>
      </c>
      <c r="D22" s="379" t="n">
        <v>0.0187612801013827</v>
      </c>
      <c r="E22" s="419" t="n">
        <v>0.953125752325137</v>
      </c>
      <c r="F22" s="420" t="n">
        <v>0.0468742476748634</v>
      </c>
      <c r="G22" s="378" t="n">
        <v>1</v>
      </c>
      <c r="H22" s="193"/>
    </row>
    <row r="23" customFormat="false" ht="18" hidden="false" customHeight="true" outlineLevel="0" collapsed="false">
      <c r="A23" s="76"/>
      <c r="B23" s="223" t="s">
        <v>52</v>
      </c>
      <c r="C23" s="377" t="n">
        <v>0.91302069572718</v>
      </c>
      <c r="D23" s="379" t="n">
        <v>0.023010747865279</v>
      </c>
      <c r="E23" s="419" t="n">
        <v>0.936031443592459</v>
      </c>
      <c r="F23" s="420" t="n">
        <v>0.0639685564075411</v>
      </c>
      <c r="G23" s="378" t="n">
        <v>1</v>
      </c>
      <c r="H23" s="193"/>
    </row>
    <row r="24" customFormat="false" ht="18" hidden="false" customHeight="true" outlineLevel="0" collapsed="false">
      <c r="A24" s="76"/>
      <c r="B24" s="223" t="s">
        <v>53</v>
      </c>
      <c r="C24" s="377" t="n">
        <v>0.933516352301965</v>
      </c>
      <c r="D24" s="379" t="n">
        <v>0.0259925486048369</v>
      </c>
      <c r="E24" s="419" t="n">
        <v>0.959508900906802</v>
      </c>
      <c r="F24" s="420" t="n">
        <v>0.0404910990931982</v>
      </c>
      <c r="G24" s="378" t="n">
        <v>1</v>
      </c>
      <c r="H24" s="193"/>
    </row>
    <row r="25" customFormat="false" ht="18" hidden="false" customHeight="true" outlineLevel="0" collapsed="false">
      <c r="A25" s="76"/>
      <c r="B25" s="223" t="s">
        <v>54</v>
      </c>
      <c r="C25" s="377" t="n">
        <v>0.931027241415123</v>
      </c>
      <c r="D25" s="379" t="n">
        <v>0.0385239550006557</v>
      </c>
      <c r="E25" s="419" t="n">
        <v>0.969551196415779</v>
      </c>
      <c r="F25" s="420" t="n">
        <v>0.030448803584221</v>
      </c>
      <c r="G25" s="378" t="n">
        <v>1</v>
      </c>
      <c r="H25" s="193"/>
    </row>
    <row r="26" customFormat="false" ht="18" hidden="false" customHeight="true" outlineLevel="0" collapsed="false">
      <c r="A26" s="76"/>
      <c r="B26" s="224" t="s">
        <v>55</v>
      </c>
      <c r="C26" s="253" t="n">
        <v>0.885032829589134</v>
      </c>
      <c r="D26" s="254" t="n">
        <v>0.100185334698668</v>
      </c>
      <c r="E26" s="410" t="n">
        <v>0.985218164287802</v>
      </c>
      <c r="F26" s="411" t="n">
        <v>0.0147818357121979</v>
      </c>
      <c r="G26" s="255" t="n">
        <v>1</v>
      </c>
      <c r="H26" s="193"/>
    </row>
    <row r="27" customFormat="false" ht="27" hidden="false" customHeight="true" outlineLevel="0" collapsed="false">
      <c r="A27" s="76"/>
      <c r="B27" s="273" t="s">
        <v>56</v>
      </c>
      <c r="C27" s="256" t="n">
        <v>0.929541482073452</v>
      </c>
      <c r="D27" s="258" t="n">
        <v>0.0349256759649742</v>
      </c>
      <c r="E27" s="412" t="n">
        <v>0.964467158038426</v>
      </c>
      <c r="F27" s="413" t="n">
        <v>0.0355328419615739</v>
      </c>
      <c r="G27" s="259" t="n">
        <v>1</v>
      </c>
      <c r="H27" s="195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7"/>
    <col collapsed="false" customWidth="true" hidden="false" outlineLevel="0" max="6" min="3" style="74" width="14.7"/>
    <col collapsed="false" customWidth="true" hidden="false" outlineLevel="0" max="7" min="7" style="74" width="16.7"/>
    <col collapsed="false" customWidth="true" hidden="false" outlineLevel="0" max="8" min="8" style="75" width="7.56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332</v>
      </c>
      <c r="H1" s="414"/>
      <c r="I1" s="214" t="s">
        <v>1</v>
      </c>
      <c r="J1" s="214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335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117" t="s">
        <v>33</v>
      </c>
      <c r="G6" s="117"/>
      <c r="H6" s="83"/>
    </row>
    <row r="7" customFormat="false" ht="60" hidden="false" customHeight="true" outlineLevel="0" collapsed="false">
      <c r="A7" s="76"/>
      <c r="B7" s="216" t="s">
        <v>34</v>
      </c>
      <c r="C7" s="217" t="s">
        <v>327</v>
      </c>
      <c r="D7" s="219" t="s">
        <v>334</v>
      </c>
      <c r="E7" s="295" t="s">
        <v>329</v>
      </c>
      <c r="F7" s="295" t="s">
        <v>330</v>
      </c>
      <c r="G7" s="220" t="s">
        <v>331</v>
      </c>
      <c r="H7" s="88"/>
      <c r="L7" s="75"/>
      <c r="M7" s="75"/>
    </row>
    <row r="8" customFormat="false" ht="18" hidden="false" customHeight="true" outlineLevel="0" collapsed="false">
      <c r="A8" s="76"/>
      <c r="B8" s="221" t="s">
        <v>41</v>
      </c>
      <c r="C8" s="122" t="n">
        <v>48253620.7</v>
      </c>
      <c r="D8" s="123" t="n">
        <v>1813034.01</v>
      </c>
      <c r="E8" s="399" t="n">
        <v>50066654.71</v>
      </c>
      <c r="F8" s="400" t="n">
        <v>1844552.73</v>
      </c>
      <c r="G8" s="222" t="n">
        <v>51911207.44</v>
      </c>
      <c r="H8" s="181"/>
    </row>
    <row r="9" customFormat="false" ht="18" hidden="false" customHeight="true" outlineLevel="0" collapsed="false">
      <c r="A9" s="76"/>
      <c r="B9" s="223" t="s">
        <v>42</v>
      </c>
      <c r="C9" s="122" t="n">
        <v>5729764.38</v>
      </c>
      <c r="D9" s="126" t="n">
        <v>184498.45</v>
      </c>
      <c r="E9" s="401" t="n">
        <v>5914262.83</v>
      </c>
      <c r="F9" s="402" t="n">
        <v>607400.09</v>
      </c>
      <c r="G9" s="222" t="n">
        <v>6521662.92</v>
      </c>
      <c r="H9" s="181"/>
      <c r="K9" s="75"/>
    </row>
    <row r="10" customFormat="false" ht="18" hidden="false" customHeight="true" outlineLevel="0" collapsed="false">
      <c r="A10" s="76"/>
      <c r="B10" s="223" t="s">
        <v>43</v>
      </c>
      <c r="C10" s="122" t="n">
        <v>13806845.07</v>
      </c>
      <c r="D10" s="126" t="n">
        <v>28648.58</v>
      </c>
      <c r="E10" s="401" t="n">
        <v>13835493.65</v>
      </c>
      <c r="F10" s="402" t="n">
        <v>263131.87</v>
      </c>
      <c r="G10" s="222" t="n">
        <v>14098625.52</v>
      </c>
      <c r="H10" s="181"/>
    </row>
    <row r="11" customFormat="false" ht="18" hidden="false" customHeight="true" outlineLevel="0" collapsed="false">
      <c r="A11" s="76"/>
      <c r="B11" s="223" t="s">
        <v>44</v>
      </c>
      <c r="C11" s="122" t="n">
        <v>426265.44</v>
      </c>
      <c r="D11" s="126" t="n">
        <v>67301.51</v>
      </c>
      <c r="E11" s="401" t="n">
        <v>493566.95</v>
      </c>
      <c r="F11" s="402" t="n">
        <v>300.33</v>
      </c>
      <c r="G11" s="222" t="n">
        <v>493867.28</v>
      </c>
      <c r="H11" s="181"/>
      <c r="J11" s="115"/>
      <c r="M11" s="75"/>
    </row>
    <row r="12" customFormat="false" ht="18" hidden="false" customHeight="true" outlineLevel="0" collapsed="false">
      <c r="A12" s="76"/>
      <c r="B12" s="260" t="s">
        <v>45</v>
      </c>
      <c r="C12" s="128" t="n">
        <v>1724249.36</v>
      </c>
      <c r="D12" s="130" t="n">
        <v>44451.2</v>
      </c>
      <c r="E12" s="403" t="n">
        <v>1768700.56</v>
      </c>
      <c r="F12" s="174" t="n">
        <v>131280.21</v>
      </c>
      <c r="G12" s="225" t="n">
        <v>1899980.77</v>
      </c>
      <c r="H12" s="181"/>
    </row>
    <row r="13" customFormat="false" ht="27" hidden="false" customHeight="true" outlineLevel="0" collapsed="false">
      <c r="A13" s="76"/>
      <c r="B13" s="273" t="s">
        <v>46</v>
      </c>
      <c r="C13" s="228" t="n">
        <v>69940744.95</v>
      </c>
      <c r="D13" s="228" t="n">
        <v>2137933.75</v>
      </c>
      <c r="E13" s="228" t="n">
        <v>72078678.7</v>
      </c>
      <c r="F13" s="286" t="n">
        <v>2846665.23</v>
      </c>
      <c r="G13" s="230" t="n">
        <v>74925343.93</v>
      </c>
      <c r="H13" s="187"/>
    </row>
    <row r="14" customFormat="false" ht="12" hidden="false" customHeight="true" outlineLevel="0" collapsed="false">
      <c r="A14" s="76"/>
      <c r="B14" s="76"/>
      <c r="C14" s="249"/>
      <c r="D14" s="249"/>
      <c r="E14" s="249"/>
      <c r="F14" s="249"/>
      <c r="G14" s="249"/>
      <c r="H14" s="249"/>
    </row>
    <row r="15" customFormat="false" ht="15" hidden="false" customHeight="true" outlineLevel="0" collapsed="false">
      <c r="A15" s="76"/>
      <c r="B15" s="81" t="s">
        <v>261</v>
      </c>
      <c r="C15" s="75"/>
      <c r="D15" s="75"/>
      <c r="E15" s="75"/>
      <c r="F15" s="75"/>
      <c r="G15" s="75"/>
    </row>
    <row r="16" customFormat="false" ht="11.25" hidden="false" customHeight="true" outlineLevel="0" collapsed="false">
      <c r="A16" s="76"/>
      <c r="B16" s="80"/>
      <c r="C16" s="80"/>
      <c r="F16" s="117" t="s">
        <v>254</v>
      </c>
      <c r="G16" s="117"/>
      <c r="H16" s="83"/>
    </row>
    <row r="17" customFormat="false" ht="60" hidden="false" customHeight="true" outlineLevel="0" collapsed="false">
      <c r="A17" s="76"/>
      <c r="B17" s="216" t="s">
        <v>34</v>
      </c>
      <c r="C17" s="217" t="s">
        <v>327</v>
      </c>
      <c r="D17" s="219" t="s">
        <v>334</v>
      </c>
      <c r="E17" s="295" t="s">
        <v>329</v>
      </c>
      <c r="F17" s="295" t="s">
        <v>330</v>
      </c>
      <c r="G17" s="220" t="s">
        <v>331</v>
      </c>
      <c r="H17" s="88"/>
    </row>
    <row r="18" customFormat="false" ht="18" hidden="false" customHeight="true" outlineLevel="0" collapsed="false">
      <c r="A18" s="76"/>
      <c r="B18" s="221" t="s">
        <v>41</v>
      </c>
      <c r="C18" s="166" t="n">
        <v>0.929541482073452</v>
      </c>
      <c r="D18" s="250" t="n">
        <v>0.0349256759649742</v>
      </c>
      <c r="E18" s="406" t="n">
        <v>0.964467158038426</v>
      </c>
      <c r="F18" s="407" t="n">
        <v>0.0355328419615739</v>
      </c>
      <c r="G18" s="251" t="n">
        <v>1</v>
      </c>
      <c r="H18" s="193"/>
    </row>
    <row r="19" customFormat="false" ht="18" hidden="false" customHeight="true" outlineLevel="0" collapsed="false">
      <c r="A19" s="76"/>
      <c r="B19" s="223" t="s">
        <v>42</v>
      </c>
      <c r="C19" s="166" t="n">
        <v>0.87857413826595</v>
      </c>
      <c r="D19" s="252" t="n">
        <v>0.0282900929200432</v>
      </c>
      <c r="E19" s="408" t="n">
        <v>0.906864231185993</v>
      </c>
      <c r="F19" s="409" t="n">
        <v>0.0931357688140067</v>
      </c>
      <c r="G19" s="251" t="n">
        <v>1</v>
      </c>
      <c r="H19" s="193"/>
    </row>
    <row r="20" customFormat="false" ht="18" hidden="false" customHeight="true" outlineLevel="0" collapsed="false">
      <c r="A20" s="76"/>
      <c r="B20" s="223" t="s">
        <v>43</v>
      </c>
      <c r="C20" s="166" t="n">
        <v>0.979304333632659</v>
      </c>
      <c r="D20" s="252" t="n">
        <v>0.00203201226668229</v>
      </c>
      <c r="E20" s="408" t="n">
        <v>0.981336345899341</v>
      </c>
      <c r="F20" s="409" t="n">
        <v>0.0186636541006587</v>
      </c>
      <c r="G20" s="251" t="n">
        <v>1</v>
      </c>
      <c r="H20" s="193"/>
    </row>
    <row r="21" customFormat="false" ht="18" hidden="false" customHeight="true" outlineLevel="0" collapsed="false">
      <c r="A21" s="76"/>
      <c r="B21" s="223" t="s">
        <v>44</v>
      </c>
      <c r="C21" s="166" t="n">
        <v>0.863117394616627</v>
      </c>
      <c r="D21" s="252" t="n">
        <v>0.136274486538165</v>
      </c>
      <c r="E21" s="408" t="n">
        <v>0.999391881154791</v>
      </c>
      <c r="F21" s="409" t="n">
        <v>0.000608118845208778</v>
      </c>
      <c r="G21" s="251" t="n">
        <v>1</v>
      </c>
      <c r="H21" s="193"/>
    </row>
    <row r="22" customFormat="false" ht="18" hidden="false" customHeight="true" outlineLevel="0" collapsed="false">
      <c r="A22" s="76"/>
      <c r="B22" s="260" t="s">
        <v>45</v>
      </c>
      <c r="C22" s="253" t="n">
        <v>0.90750884810271</v>
      </c>
      <c r="D22" s="254" t="n">
        <v>0.0233956052092043</v>
      </c>
      <c r="E22" s="410" t="n">
        <v>0.930904453311914</v>
      </c>
      <c r="F22" s="411" t="n">
        <v>0.0690955466880857</v>
      </c>
      <c r="G22" s="255" t="n">
        <v>1</v>
      </c>
      <c r="H22" s="193"/>
    </row>
    <row r="23" customFormat="false" ht="27" hidden="false" customHeight="true" outlineLevel="0" collapsed="false">
      <c r="A23" s="76"/>
      <c r="B23" s="273" t="s">
        <v>46</v>
      </c>
      <c r="C23" s="256" t="n">
        <v>0.933472457802037</v>
      </c>
      <c r="D23" s="256" t="n">
        <v>0.0285341866698322</v>
      </c>
      <c r="E23" s="256" t="n">
        <v>0.962006644471869</v>
      </c>
      <c r="F23" s="258" t="n">
        <v>0.0379933555281312</v>
      </c>
      <c r="G23" s="259" t="n">
        <v>1</v>
      </c>
      <c r="H23" s="195"/>
    </row>
    <row r="24" customFormat="false" ht="24" hidden="false" customHeight="true" outlineLevel="0" collapsed="false">
      <c r="A24" s="76"/>
      <c r="B24" s="75"/>
      <c r="C24" s="75"/>
      <c r="D24" s="75"/>
      <c r="E24" s="75"/>
      <c r="F24" s="75"/>
      <c r="G24" s="75"/>
    </row>
    <row r="25" customFormat="false" ht="18" hidden="false" customHeight="true" outlineLevel="0" collapsed="false">
      <c r="A25" s="76"/>
      <c r="B25" s="77" t="s">
        <v>336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F28" s="117" t="s">
        <v>33</v>
      </c>
      <c r="G28" s="117"/>
      <c r="H28" s="83"/>
    </row>
    <row r="29" customFormat="false" ht="60" hidden="false" customHeight="true" outlineLevel="0" collapsed="false">
      <c r="A29" s="76"/>
      <c r="B29" s="216" t="s">
        <v>204</v>
      </c>
      <c r="C29" s="217" t="s">
        <v>327</v>
      </c>
      <c r="D29" s="219" t="s">
        <v>334</v>
      </c>
      <c r="E29" s="295" t="s">
        <v>329</v>
      </c>
      <c r="F29" s="295" t="s">
        <v>330</v>
      </c>
      <c r="G29" s="220" t="s">
        <v>331</v>
      </c>
      <c r="H29" s="88"/>
    </row>
    <row r="30" customFormat="false" ht="18" hidden="false" customHeight="true" outlineLevel="0" collapsed="false">
      <c r="A30" s="76"/>
      <c r="B30" s="221" t="s">
        <v>205</v>
      </c>
      <c r="C30" s="368" t="n">
        <v>45199149.89</v>
      </c>
      <c r="D30" s="123" t="n">
        <v>1689630.4</v>
      </c>
      <c r="E30" s="399" t="n">
        <v>46888780.29</v>
      </c>
      <c r="F30" s="400" t="n">
        <v>1790873.69</v>
      </c>
      <c r="G30" s="375" t="n">
        <v>48679653.98</v>
      </c>
      <c r="H30" s="181"/>
    </row>
    <row r="31" customFormat="false" ht="18" hidden="false" customHeight="true" outlineLevel="0" collapsed="false">
      <c r="A31" s="76"/>
      <c r="B31" s="223" t="s">
        <v>206</v>
      </c>
      <c r="C31" s="368" t="n">
        <v>2442658.01</v>
      </c>
      <c r="D31" s="370" t="n">
        <v>103218.55</v>
      </c>
      <c r="E31" s="421" t="n">
        <v>2545876.56</v>
      </c>
      <c r="F31" s="422" t="n">
        <v>51222.75</v>
      </c>
      <c r="G31" s="375" t="n">
        <v>2597099.31</v>
      </c>
      <c r="H31" s="181"/>
    </row>
    <row r="32" customFormat="false" ht="18" hidden="false" customHeight="true" outlineLevel="0" collapsed="false">
      <c r="A32" s="76"/>
      <c r="B32" s="224" t="s">
        <v>207</v>
      </c>
      <c r="C32" s="128" t="n">
        <v>611812.75</v>
      </c>
      <c r="D32" s="130" t="n">
        <v>20185.06</v>
      </c>
      <c r="E32" s="403" t="n">
        <v>631997.81</v>
      </c>
      <c r="F32" s="174" t="n">
        <v>2456.29</v>
      </c>
      <c r="G32" s="225" t="n">
        <v>634454.1</v>
      </c>
      <c r="H32" s="181"/>
    </row>
    <row r="33" customFormat="false" ht="27" hidden="false" customHeight="true" outlineLevel="0" collapsed="false">
      <c r="A33" s="76"/>
      <c r="B33" s="273" t="s">
        <v>56</v>
      </c>
      <c r="C33" s="228" t="n">
        <v>48253620.65</v>
      </c>
      <c r="D33" s="286" t="n">
        <v>1813034.01</v>
      </c>
      <c r="E33" s="423" t="n">
        <v>50066654.66</v>
      </c>
      <c r="F33" s="405" t="n">
        <v>1844552.73</v>
      </c>
      <c r="G33" s="230" t="n">
        <v>51911207.39</v>
      </c>
      <c r="H33" s="187"/>
    </row>
    <row r="34" customFormat="false" ht="12" hidden="false" customHeight="true" outlineLevel="0" collapsed="false">
      <c r="A34" s="76"/>
      <c r="B34" s="75"/>
      <c r="C34" s="75"/>
      <c r="D34" s="75"/>
      <c r="E34" s="75"/>
      <c r="F34" s="75"/>
      <c r="G34" s="75"/>
    </row>
    <row r="35" customFormat="false" ht="15" hidden="false" customHeight="true" outlineLevel="0" collapsed="false">
      <c r="A35" s="76"/>
      <c r="B35" s="81" t="s">
        <v>263</v>
      </c>
    </row>
    <row r="36" customFormat="false" ht="11.25" hidden="false" customHeight="true" outlineLevel="0" collapsed="false">
      <c r="A36" s="76"/>
      <c r="B36" s="80"/>
      <c r="C36" s="80"/>
      <c r="F36" s="117" t="s">
        <v>254</v>
      </c>
      <c r="G36" s="117"/>
      <c r="H36" s="83"/>
    </row>
    <row r="37" customFormat="false" ht="60" hidden="false" customHeight="true" outlineLevel="0" collapsed="false">
      <c r="A37" s="76"/>
      <c r="B37" s="216" t="s">
        <v>204</v>
      </c>
      <c r="C37" s="217" t="s">
        <v>327</v>
      </c>
      <c r="D37" s="219" t="s">
        <v>334</v>
      </c>
      <c r="E37" s="295" t="s">
        <v>329</v>
      </c>
      <c r="F37" s="295" t="s">
        <v>330</v>
      </c>
      <c r="G37" s="220" t="s">
        <v>331</v>
      </c>
      <c r="H37" s="88"/>
    </row>
    <row r="38" customFormat="false" ht="18" hidden="false" customHeight="true" outlineLevel="0" collapsed="false">
      <c r="A38" s="76"/>
      <c r="B38" s="221" t="s">
        <v>205</v>
      </c>
      <c r="C38" s="377" t="n">
        <v>0.928501872847536</v>
      </c>
      <c r="D38" s="250" t="n">
        <v>0.0347091702971879</v>
      </c>
      <c r="E38" s="406" t="n">
        <v>0.963211043144724</v>
      </c>
      <c r="F38" s="407" t="n">
        <v>0.0367889568552763</v>
      </c>
      <c r="G38" s="378" t="n">
        <v>1</v>
      </c>
      <c r="H38" s="193"/>
    </row>
    <row r="39" customFormat="false" ht="18" hidden="false" customHeight="true" outlineLevel="0" collapsed="false">
      <c r="A39" s="76"/>
      <c r="B39" s="223" t="s">
        <v>206</v>
      </c>
      <c r="C39" s="377" t="n">
        <v>0.940533155815285</v>
      </c>
      <c r="D39" s="379" t="n">
        <v>0.0397437824585922</v>
      </c>
      <c r="E39" s="419" t="n">
        <v>0.980276938273878</v>
      </c>
      <c r="F39" s="420" t="n">
        <v>0.0197230617261224</v>
      </c>
      <c r="G39" s="378" t="n">
        <v>1</v>
      </c>
      <c r="H39" s="193"/>
    </row>
    <row r="40" customFormat="false" ht="18" hidden="false" customHeight="true" outlineLevel="0" collapsed="false">
      <c r="A40" s="76"/>
      <c r="B40" s="224" t="s">
        <v>207</v>
      </c>
      <c r="C40" s="253" t="n">
        <v>0.964313651688909</v>
      </c>
      <c r="D40" s="254" t="n">
        <v>0.0318148468108252</v>
      </c>
      <c r="E40" s="410" t="n">
        <v>0.996128498499734</v>
      </c>
      <c r="F40" s="411" t="n">
        <v>0.00387150150026613</v>
      </c>
      <c r="G40" s="255" t="n">
        <v>1</v>
      </c>
      <c r="H40" s="193"/>
    </row>
    <row r="41" customFormat="false" ht="27" hidden="false" customHeight="true" outlineLevel="0" collapsed="false">
      <c r="A41" s="76"/>
      <c r="B41" s="273" t="s">
        <v>56</v>
      </c>
      <c r="C41" s="256" t="n">
        <v>0.929541482005587</v>
      </c>
      <c r="D41" s="258" t="n">
        <v>0.0349256759986141</v>
      </c>
      <c r="E41" s="412" t="n">
        <v>0.964467158004202</v>
      </c>
      <c r="F41" s="413" t="n">
        <v>0.0355328419957986</v>
      </c>
      <c r="G41" s="259" t="n">
        <v>1</v>
      </c>
      <c r="H41" s="19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6" min="3" style="74" width="10.71"/>
    <col collapsed="false" customWidth="true" hidden="false" outlineLevel="0" max="7" min="7" style="74" width="12.7"/>
    <col collapsed="false" customWidth="true" hidden="false" outlineLevel="0" max="8" min="8" style="74" width="10.71"/>
    <col collapsed="false" customWidth="true" hidden="false" outlineLevel="0" max="9" min="9" style="74" width="18.7"/>
    <col collapsed="false" customWidth="true" hidden="false" outlineLevel="0" max="10" min="10" style="75" width="8.41"/>
    <col collapsed="false" customWidth="true" hidden="false" outlineLevel="0" max="12" min="11" style="74" width="11.13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37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36.75" hidden="false" customHeight="true" outlineLevel="0" collapsed="false">
      <c r="A3" s="76"/>
      <c r="B3" s="113" t="s">
        <v>338</v>
      </c>
      <c r="C3" s="113"/>
      <c r="D3" s="113"/>
      <c r="E3" s="113"/>
      <c r="F3" s="113"/>
      <c r="G3" s="113"/>
      <c r="H3" s="113"/>
      <c r="I3" s="113"/>
      <c r="J3" s="113"/>
      <c r="K3" s="42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117"/>
    </row>
    <row r="7" customFormat="false" ht="81" hidden="false" customHeight="true" outlineLevel="0" collapsed="false">
      <c r="A7" s="76"/>
      <c r="B7" s="427" t="s">
        <v>48</v>
      </c>
      <c r="C7" s="428" t="s">
        <v>339</v>
      </c>
      <c r="D7" s="429" t="s">
        <v>340</v>
      </c>
      <c r="E7" s="429" t="s">
        <v>341</v>
      </c>
      <c r="F7" s="429" t="s">
        <v>342</v>
      </c>
      <c r="G7" s="429" t="s">
        <v>343</v>
      </c>
      <c r="H7" s="430" t="s">
        <v>344</v>
      </c>
      <c r="I7" s="431" t="s">
        <v>345</v>
      </c>
      <c r="J7" s="177"/>
    </row>
    <row r="8" customFormat="false" ht="18" hidden="false" customHeight="true" outlineLevel="0" collapsed="false">
      <c r="A8" s="76"/>
      <c r="B8" s="432" t="s">
        <v>49</v>
      </c>
      <c r="C8" s="122" t="n">
        <v>362946.55</v>
      </c>
      <c r="D8" s="122" t="n">
        <v>5032.67</v>
      </c>
      <c r="E8" s="122" t="n">
        <v>246477.62</v>
      </c>
      <c r="F8" s="122" t="n">
        <v>57069.93</v>
      </c>
      <c r="G8" s="122" t="n">
        <v>873515.37</v>
      </c>
      <c r="H8" s="123" t="n">
        <v>113815.64</v>
      </c>
      <c r="I8" s="433" t="n">
        <v>1658857.78</v>
      </c>
      <c r="J8" s="210"/>
    </row>
    <row r="9" customFormat="false" ht="18" hidden="false" customHeight="true" outlineLevel="0" collapsed="false">
      <c r="A9" s="76"/>
      <c r="B9" s="434" t="s">
        <v>50</v>
      </c>
      <c r="C9" s="122" t="n">
        <v>202247.03</v>
      </c>
      <c r="D9" s="122" t="n">
        <v>0</v>
      </c>
      <c r="E9" s="122" t="n">
        <v>53165.85</v>
      </c>
      <c r="F9" s="122" t="n">
        <v>25101.4</v>
      </c>
      <c r="G9" s="122" t="n">
        <v>368109.46</v>
      </c>
      <c r="H9" s="126" t="n">
        <v>0</v>
      </c>
      <c r="I9" s="433" t="n">
        <v>648623.74</v>
      </c>
      <c r="J9" s="210"/>
    </row>
    <row r="10" customFormat="false" ht="18" hidden="false" customHeight="true" outlineLevel="0" collapsed="false">
      <c r="A10" s="76"/>
      <c r="B10" s="434" t="s">
        <v>51</v>
      </c>
      <c r="C10" s="122" t="n">
        <v>401435.35</v>
      </c>
      <c r="D10" s="122" t="n">
        <v>59098.7</v>
      </c>
      <c r="E10" s="122" t="n">
        <v>204350.47</v>
      </c>
      <c r="F10" s="122" t="n">
        <v>142313.27</v>
      </c>
      <c r="G10" s="122" t="n">
        <v>1524108.79</v>
      </c>
      <c r="H10" s="126" t="n">
        <v>45195.45</v>
      </c>
      <c r="I10" s="433" t="n">
        <v>2376502.03</v>
      </c>
      <c r="J10" s="210"/>
    </row>
    <row r="11" customFormat="false" ht="18" hidden="false" customHeight="true" outlineLevel="0" collapsed="false">
      <c r="A11" s="76"/>
      <c r="B11" s="434" t="s">
        <v>52</v>
      </c>
      <c r="C11" s="122" t="n">
        <v>81469.68</v>
      </c>
      <c r="D11" s="122" t="n">
        <v>89609.36</v>
      </c>
      <c r="E11" s="122" t="n">
        <v>138725.75</v>
      </c>
      <c r="F11" s="122" t="n">
        <v>132997.47</v>
      </c>
      <c r="G11" s="122" t="n">
        <v>1077624.19</v>
      </c>
      <c r="H11" s="126" t="n">
        <v>75964.6</v>
      </c>
      <c r="I11" s="433" t="n">
        <v>1596391.05</v>
      </c>
      <c r="J11" s="210"/>
    </row>
    <row r="12" customFormat="false" ht="18" hidden="false" customHeight="true" outlineLevel="0" collapsed="false">
      <c r="A12" s="76"/>
      <c r="B12" s="434" t="s">
        <v>53</v>
      </c>
      <c r="C12" s="122" t="n">
        <v>31661.51</v>
      </c>
      <c r="D12" s="122" t="n">
        <v>119248.63</v>
      </c>
      <c r="E12" s="122" t="n">
        <v>166260.36</v>
      </c>
      <c r="F12" s="122" t="n">
        <v>154986.4</v>
      </c>
      <c r="G12" s="122" t="n">
        <v>1259907.68</v>
      </c>
      <c r="H12" s="126" t="n">
        <v>64444.93</v>
      </c>
      <c r="I12" s="433" t="n">
        <v>1796509.51</v>
      </c>
      <c r="J12" s="210"/>
    </row>
    <row r="13" customFormat="false" ht="18" hidden="false" customHeight="true" outlineLevel="0" collapsed="false">
      <c r="A13" s="76"/>
      <c r="B13" s="434" t="s">
        <v>54</v>
      </c>
      <c r="C13" s="122" t="n">
        <v>24428.44</v>
      </c>
      <c r="D13" s="122" t="n">
        <v>131021.45</v>
      </c>
      <c r="E13" s="122" t="n">
        <v>188267.88</v>
      </c>
      <c r="F13" s="122" t="n">
        <v>183846.63</v>
      </c>
      <c r="G13" s="122" t="n">
        <v>1454385.51</v>
      </c>
      <c r="H13" s="126" t="n">
        <v>80353.78</v>
      </c>
      <c r="I13" s="433" t="n">
        <v>2062303.69</v>
      </c>
      <c r="J13" s="210"/>
    </row>
    <row r="14" customFormat="false" ht="18" hidden="false" customHeight="true" outlineLevel="0" collapsed="false">
      <c r="A14" s="76"/>
      <c r="B14" s="435" t="s">
        <v>55</v>
      </c>
      <c r="C14" s="128" t="n">
        <v>9162.31</v>
      </c>
      <c r="D14" s="129" t="n">
        <v>266953.18</v>
      </c>
      <c r="E14" s="129" t="n">
        <v>126648.43</v>
      </c>
      <c r="F14" s="129" t="n">
        <v>140670.92</v>
      </c>
      <c r="G14" s="129" t="n">
        <v>1646737.52</v>
      </c>
      <c r="H14" s="130" t="n">
        <v>96747.14</v>
      </c>
      <c r="I14" s="436" t="n">
        <v>2286919.5</v>
      </c>
      <c r="J14" s="210"/>
    </row>
    <row r="15" customFormat="false" ht="27" hidden="false" customHeight="true" outlineLevel="0" collapsed="false">
      <c r="A15" s="76"/>
      <c r="B15" s="437" t="s">
        <v>56</v>
      </c>
      <c r="C15" s="438" t="n">
        <v>1113350.87</v>
      </c>
      <c r="D15" s="438" t="n">
        <v>670963.99</v>
      </c>
      <c r="E15" s="438" t="n">
        <v>1123896.36</v>
      </c>
      <c r="F15" s="438" t="n">
        <v>836986.02</v>
      </c>
      <c r="G15" s="438" t="n">
        <v>8204388.52</v>
      </c>
      <c r="H15" s="439" t="n">
        <v>476521.54</v>
      </c>
      <c r="I15" s="440" t="n">
        <v>12426107.3</v>
      </c>
      <c r="J15" s="213"/>
      <c r="K15" s="115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5"/>
      <c r="C18" s="76"/>
      <c r="D18" s="76"/>
      <c r="E18" s="76"/>
      <c r="F18" s="76"/>
      <c r="G18" s="76"/>
      <c r="H18" s="117"/>
    </row>
    <row r="19" customFormat="false" ht="81" hidden="false" customHeight="true" outlineLevel="0" collapsed="false">
      <c r="B19" s="427" t="s">
        <v>48</v>
      </c>
      <c r="C19" s="428" t="s">
        <v>339</v>
      </c>
      <c r="D19" s="429" t="s">
        <v>346</v>
      </c>
      <c r="E19" s="429" t="s">
        <v>341</v>
      </c>
      <c r="F19" s="429" t="s">
        <v>342</v>
      </c>
      <c r="G19" s="429" t="s">
        <v>347</v>
      </c>
      <c r="H19" s="430" t="s">
        <v>348</v>
      </c>
      <c r="I19" s="431" t="s">
        <v>345</v>
      </c>
      <c r="J19" s="177"/>
    </row>
    <row r="20" customFormat="false" ht="18" hidden="false" customHeight="true" outlineLevel="0" collapsed="false">
      <c r="B20" s="432" t="s">
        <v>49</v>
      </c>
      <c r="C20" s="232" t="n">
        <v>0.218793048069498</v>
      </c>
      <c r="D20" s="232" t="n">
        <v>0.00303381643723551</v>
      </c>
      <c r="E20" s="232" t="n">
        <v>0.148582731426199</v>
      </c>
      <c r="F20" s="232" t="n">
        <v>0.0344031481710265</v>
      </c>
      <c r="G20" s="232" t="n">
        <v>0.526576407291528</v>
      </c>
      <c r="H20" s="287" t="n">
        <v>0.0686108486045139</v>
      </c>
      <c r="I20" s="441" t="n">
        <v>1</v>
      </c>
      <c r="J20" s="442"/>
    </row>
    <row r="21" customFormat="false" ht="18" hidden="false" customHeight="true" outlineLevel="0" collapsed="false">
      <c r="B21" s="434" t="s">
        <v>50</v>
      </c>
      <c r="C21" s="232" t="n">
        <v>0.311809478327142</v>
      </c>
      <c r="D21" s="232" t="n">
        <v>0</v>
      </c>
      <c r="E21" s="232" t="n">
        <v>0.0819671663574941</v>
      </c>
      <c r="F21" s="232" t="n">
        <v>0.0386994777588622</v>
      </c>
      <c r="G21" s="232" t="n">
        <v>0.567523877556502</v>
      </c>
      <c r="H21" s="288" t="n">
        <v>0</v>
      </c>
      <c r="I21" s="441" t="n">
        <v>1</v>
      </c>
      <c r="J21" s="442"/>
    </row>
    <row r="22" customFormat="false" ht="18" hidden="false" customHeight="true" outlineLevel="0" collapsed="false">
      <c r="B22" s="434" t="s">
        <v>51</v>
      </c>
      <c r="C22" s="232" t="n">
        <v>0.168918580725976</v>
      </c>
      <c r="D22" s="232" t="n">
        <v>0.0248679358376142</v>
      </c>
      <c r="E22" s="232" t="n">
        <v>0.085987921499903</v>
      </c>
      <c r="F22" s="232" t="n">
        <v>0.0598835044967329</v>
      </c>
      <c r="G22" s="232" t="n">
        <v>0.641324421675331</v>
      </c>
      <c r="H22" s="288" t="n">
        <v>0.0190176357644433</v>
      </c>
      <c r="I22" s="441" t="n">
        <v>1</v>
      </c>
      <c r="J22" s="442"/>
    </row>
    <row r="23" customFormat="false" ht="18" hidden="false" customHeight="true" outlineLevel="0" collapsed="false">
      <c r="B23" s="434" t="s">
        <v>52</v>
      </c>
      <c r="C23" s="232" t="n">
        <v>0.0510336612072587</v>
      </c>
      <c r="D23" s="232" t="n">
        <v>0.0561324620305282</v>
      </c>
      <c r="E23" s="232" t="n">
        <v>0.0868996039535551</v>
      </c>
      <c r="F23" s="232" t="n">
        <v>0.0833113352771553</v>
      </c>
      <c r="G23" s="232" t="n">
        <v>0.675037729633977</v>
      </c>
      <c r="H23" s="288" t="n">
        <v>0.0475852078975261</v>
      </c>
      <c r="I23" s="441" t="n">
        <v>1</v>
      </c>
      <c r="J23" s="442"/>
    </row>
    <row r="24" customFormat="false" ht="18" hidden="false" customHeight="true" outlineLevel="0" collapsed="false">
      <c r="B24" s="434" t="s">
        <v>53</v>
      </c>
      <c r="C24" s="232" t="n">
        <v>0.0176239033658107</v>
      </c>
      <c r="D24" s="232" t="n">
        <v>0.0663779564406536</v>
      </c>
      <c r="E24" s="232" t="n">
        <v>0.0925463289086624</v>
      </c>
      <c r="F24" s="232" t="n">
        <v>0.0862708486302419</v>
      </c>
      <c r="G24" s="232" t="n">
        <v>0.701308661594561</v>
      </c>
      <c r="H24" s="288" t="n">
        <v>0.0358723010600706</v>
      </c>
      <c r="I24" s="441" t="n">
        <v>1</v>
      </c>
      <c r="J24" s="442"/>
    </row>
    <row r="25" customFormat="false" ht="18" hidden="false" customHeight="true" outlineLevel="0" collapsed="false">
      <c r="B25" s="434" t="s">
        <v>54</v>
      </c>
      <c r="C25" s="232" t="n">
        <v>0.0118452195563884</v>
      </c>
      <c r="D25" s="232" t="n">
        <v>0.0635315984911999</v>
      </c>
      <c r="E25" s="232" t="n">
        <v>0.0912900854092929</v>
      </c>
      <c r="F25" s="232" t="n">
        <v>0.0891462449936265</v>
      </c>
      <c r="G25" s="232" t="n">
        <v>0.705223734531552</v>
      </c>
      <c r="H25" s="288" t="n">
        <v>0.0389631170179403</v>
      </c>
      <c r="I25" s="441" t="n">
        <v>1</v>
      </c>
      <c r="J25" s="442"/>
    </row>
    <row r="26" customFormat="false" ht="18" hidden="false" customHeight="true" outlineLevel="0" collapsed="false">
      <c r="B26" s="435" t="s">
        <v>55</v>
      </c>
      <c r="C26" s="285" t="n">
        <v>0.00400639812638792</v>
      </c>
      <c r="D26" s="238" t="n">
        <v>0.11673046646373</v>
      </c>
      <c r="E26" s="238" t="n">
        <v>0.0553794875595752</v>
      </c>
      <c r="F26" s="238" t="n">
        <v>0.061511093853544</v>
      </c>
      <c r="G26" s="238" t="n">
        <v>0.720067986651913</v>
      </c>
      <c r="H26" s="289" t="n">
        <v>0.0423045673448497</v>
      </c>
      <c r="I26" s="443" t="n">
        <v>1</v>
      </c>
      <c r="J26" s="442"/>
    </row>
    <row r="27" customFormat="false" ht="27" hidden="false" customHeight="true" outlineLevel="0" collapsed="false">
      <c r="B27" s="444" t="s">
        <v>56</v>
      </c>
      <c r="C27" s="445" t="n">
        <v>0.0895977189895986</v>
      </c>
      <c r="D27" s="445" t="n">
        <v>0.0539963138737744</v>
      </c>
      <c r="E27" s="445" t="n">
        <v>0.0904463749480097</v>
      </c>
      <c r="F27" s="445" t="n">
        <v>0.0673570571855596</v>
      </c>
      <c r="G27" s="445" t="n">
        <v>0.660254118359335</v>
      </c>
      <c r="H27" s="446" t="n">
        <v>0.0383484166437224</v>
      </c>
      <c r="I27" s="447" t="n">
        <v>1</v>
      </c>
      <c r="J27" s="448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28"/>
    <col collapsed="false" customWidth="true" hidden="false" outlineLevel="0" max="3" min="3" style="74" width="10.71"/>
    <col collapsed="false" customWidth="true" hidden="false" outlineLevel="0" max="4" min="4" style="74" width="13.7"/>
    <col collapsed="false" customWidth="true" hidden="false" outlineLevel="0" max="8" min="5" style="74" width="10.71"/>
    <col collapsed="false" customWidth="true" hidden="false" outlineLevel="0" max="9" min="9" style="74" width="20.7"/>
    <col collapsed="false" customWidth="true" hidden="false" outlineLevel="0" max="10" min="10" style="75" width="6.85"/>
    <col collapsed="false" customWidth="true" hidden="false" outlineLevel="0" max="12" min="11" style="74" width="9.41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49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40.5" hidden="false" customHeight="true" outlineLevel="0" collapsed="false">
      <c r="A3" s="76"/>
      <c r="B3" s="113" t="s">
        <v>350</v>
      </c>
      <c r="C3" s="113"/>
      <c r="D3" s="113"/>
      <c r="E3" s="113"/>
      <c r="F3" s="113"/>
      <c r="G3" s="113"/>
      <c r="H3" s="113"/>
      <c r="I3" s="113"/>
      <c r="J3" s="113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117"/>
    </row>
    <row r="7" customFormat="false" ht="81" hidden="false" customHeight="true" outlineLevel="0" collapsed="false">
      <c r="A7" s="76"/>
      <c r="B7" s="427" t="s">
        <v>48</v>
      </c>
      <c r="C7" s="428" t="s">
        <v>351</v>
      </c>
      <c r="D7" s="429" t="s">
        <v>352</v>
      </c>
      <c r="E7" s="429" t="s">
        <v>353</v>
      </c>
      <c r="F7" s="429" t="s">
        <v>354</v>
      </c>
      <c r="G7" s="429" t="s">
        <v>355</v>
      </c>
      <c r="H7" s="430" t="s">
        <v>356</v>
      </c>
      <c r="I7" s="431" t="s">
        <v>357</v>
      </c>
      <c r="J7" s="177"/>
    </row>
    <row r="8" customFormat="false" ht="18" hidden="false" customHeight="true" outlineLevel="0" collapsed="false">
      <c r="A8" s="76"/>
      <c r="B8" s="432" t="s">
        <v>49</v>
      </c>
      <c r="C8" s="122" t="n">
        <v>606453.13</v>
      </c>
      <c r="D8" s="122" t="n">
        <v>65808.47</v>
      </c>
      <c r="E8" s="122" t="n">
        <v>119978.15</v>
      </c>
      <c r="F8" s="122" t="n">
        <v>261681.23</v>
      </c>
      <c r="G8" s="122" t="n">
        <v>290833.67</v>
      </c>
      <c r="H8" s="123" t="n">
        <v>159730.46</v>
      </c>
      <c r="I8" s="433" t="n">
        <v>1504485.11</v>
      </c>
      <c r="J8" s="334"/>
    </row>
    <row r="9" customFormat="false" ht="18" hidden="false" customHeight="true" outlineLevel="0" collapsed="false">
      <c r="A9" s="76"/>
      <c r="B9" s="434" t="s">
        <v>50</v>
      </c>
      <c r="C9" s="122" t="n">
        <v>246620.02</v>
      </c>
      <c r="D9" s="122" t="n">
        <v>85978.98</v>
      </c>
      <c r="E9" s="122" t="n">
        <v>21093.92</v>
      </c>
      <c r="F9" s="122" t="n">
        <v>114051.63</v>
      </c>
      <c r="G9" s="122" t="n">
        <v>148173.62</v>
      </c>
      <c r="H9" s="126" t="n">
        <v>77861.42</v>
      </c>
      <c r="I9" s="433" t="n">
        <v>693779.59</v>
      </c>
      <c r="J9" s="334"/>
    </row>
    <row r="10" customFormat="false" ht="18" hidden="false" customHeight="true" outlineLevel="0" collapsed="false">
      <c r="A10" s="76"/>
      <c r="B10" s="434" t="s">
        <v>51</v>
      </c>
      <c r="C10" s="122" t="n">
        <v>818519.74</v>
      </c>
      <c r="D10" s="122" t="n">
        <v>284022.72</v>
      </c>
      <c r="E10" s="122" t="n">
        <v>72219.64</v>
      </c>
      <c r="F10" s="122" t="n">
        <v>493282.09</v>
      </c>
      <c r="G10" s="122" t="n">
        <v>573721.18</v>
      </c>
      <c r="H10" s="126" t="n">
        <v>395925.62</v>
      </c>
      <c r="I10" s="433" t="n">
        <v>2637690.99</v>
      </c>
      <c r="J10" s="334"/>
    </row>
    <row r="11" customFormat="false" ht="18" hidden="false" customHeight="true" outlineLevel="0" collapsed="false">
      <c r="A11" s="76"/>
      <c r="B11" s="434" t="s">
        <v>52</v>
      </c>
      <c r="C11" s="122" t="n">
        <v>422622.58</v>
      </c>
      <c r="D11" s="122" t="n">
        <v>161396.3</v>
      </c>
      <c r="E11" s="122" t="n">
        <v>30805.55</v>
      </c>
      <c r="F11" s="122" t="n">
        <v>289386.42</v>
      </c>
      <c r="G11" s="122" t="n">
        <v>300037.7</v>
      </c>
      <c r="H11" s="126" t="n">
        <v>271373.97</v>
      </c>
      <c r="I11" s="433" t="n">
        <v>1475622.52</v>
      </c>
      <c r="J11" s="334"/>
    </row>
    <row r="12" customFormat="false" ht="18" hidden="false" customHeight="true" outlineLevel="0" collapsed="false">
      <c r="A12" s="76"/>
      <c r="B12" s="434" t="s">
        <v>53</v>
      </c>
      <c r="C12" s="122" t="n">
        <v>601105.5</v>
      </c>
      <c r="D12" s="122" t="n">
        <v>232272.91</v>
      </c>
      <c r="E12" s="122" t="n">
        <v>36922.69</v>
      </c>
      <c r="F12" s="122" t="n">
        <v>354364.59</v>
      </c>
      <c r="G12" s="122" t="n">
        <v>424852.79</v>
      </c>
      <c r="H12" s="126" t="n">
        <v>337664.86</v>
      </c>
      <c r="I12" s="433" t="n">
        <v>1987183.34</v>
      </c>
      <c r="J12" s="334"/>
    </row>
    <row r="13" customFormat="false" ht="18" hidden="false" customHeight="true" outlineLevel="0" collapsed="false">
      <c r="A13" s="76"/>
      <c r="B13" s="434" t="s">
        <v>54</v>
      </c>
      <c r="C13" s="122" t="n">
        <v>641796.55</v>
      </c>
      <c r="D13" s="122" t="n">
        <v>276465.26</v>
      </c>
      <c r="E13" s="122" t="n">
        <v>60627.38</v>
      </c>
      <c r="F13" s="122" t="n">
        <v>461822.27</v>
      </c>
      <c r="G13" s="122" t="n">
        <v>584176.35</v>
      </c>
      <c r="H13" s="126" t="n">
        <v>447271.39</v>
      </c>
      <c r="I13" s="433" t="n">
        <v>2472159.2</v>
      </c>
      <c r="J13" s="334"/>
      <c r="L13" s="115"/>
    </row>
    <row r="14" customFormat="false" ht="18" hidden="false" customHeight="true" outlineLevel="0" collapsed="false">
      <c r="A14" s="76"/>
      <c r="B14" s="435" t="s">
        <v>55</v>
      </c>
      <c r="C14" s="128" t="n">
        <v>386854.49</v>
      </c>
      <c r="D14" s="129" t="n">
        <v>237720.66</v>
      </c>
      <c r="E14" s="129" t="n">
        <v>49586.37</v>
      </c>
      <c r="F14" s="129" t="n">
        <v>248388.16</v>
      </c>
      <c r="G14" s="129" t="n">
        <v>494471.51</v>
      </c>
      <c r="H14" s="130" t="n">
        <v>227459.57</v>
      </c>
      <c r="I14" s="436" t="n">
        <v>1644480.76</v>
      </c>
      <c r="J14" s="334"/>
    </row>
    <row r="15" customFormat="false" ht="27" hidden="false" customHeight="true" outlineLevel="0" collapsed="false">
      <c r="A15" s="76"/>
      <c r="B15" s="437" t="s">
        <v>56</v>
      </c>
      <c r="C15" s="438" t="n">
        <v>3723972.01</v>
      </c>
      <c r="D15" s="438" t="n">
        <v>1343665.3</v>
      </c>
      <c r="E15" s="438" t="n">
        <v>391233.7</v>
      </c>
      <c r="F15" s="438" t="n">
        <v>2222976.39</v>
      </c>
      <c r="G15" s="438" t="n">
        <v>2816266.82</v>
      </c>
      <c r="H15" s="439" t="n">
        <v>1917287.29</v>
      </c>
      <c r="I15" s="440" t="n">
        <v>12415401.51</v>
      </c>
      <c r="J15" s="339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5"/>
      <c r="C18" s="76"/>
      <c r="D18" s="76"/>
      <c r="E18" s="76"/>
      <c r="F18" s="76"/>
      <c r="G18" s="76"/>
      <c r="H18" s="117"/>
    </row>
    <row r="19" customFormat="false" ht="81" hidden="false" customHeight="true" outlineLevel="0" collapsed="false">
      <c r="B19" s="427" t="s">
        <v>48</v>
      </c>
      <c r="C19" s="428" t="s">
        <v>351</v>
      </c>
      <c r="D19" s="429" t="s">
        <v>352</v>
      </c>
      <c r="E19" s="429" t="s">
        <v>353</v>
      </c>
      <c r="F19" s="429" t="s">
        <v>354</v>
      </c>
      <c r="G19" s="429" t="s">
        <v>355</v>
      </c>
      <c r="H19" s="430" t="s">
        <v>356</v>
      </c>
      <c r="I19" s="431" t="s">
        <v>357</v>
      </c>
      <c r="J19" s="177"/>
    </row>
    <row r="20" customFormat="false" ht="18" hidden="false" customHeight="true" outlineLevel="0" collapsed="false">
      <c r="B20" s="432" t="s">
        <v>49</v>
      </c>
      <c r="C20" s="232" t="n">
        <v>0.403096797681168</v>
      </c>
      <c r="D20" s="232" t="n">
        <v>0.0437415229719355</v>
      </c>
      <c r="E20" s="232" t="n">
        <v>0.0797469840030521</v>
      </c>
      <c r="F20" s="232" t="n">
        <v>0.173934077685887</v>
      </c>
      <c r="G20" s="232" t="n">
        <v>0.193311098971262</v>
      </c>
      <c r="H20" s="287" t="n">
        <v>0.106169518686695</v>
      </c>
      <c r="I20" s="449" t="n">
        <v>1</v>
      </c>
      <c r="J20" s="450"/>
    </row>
    <row r="21" customFormat="false" ht="18" hidden="false" customHeight="true" outlineLevel="0" collapsed="false">
      <c r="B21" s="434" t="s">
        <v>50</v>
      </c>
      <c r="C21" s="232" t="n">
        <v>0.355473155386425</v>
      </c>
      <c r="D21" s="232" t="n">
        <v>0.123928379040381</v>
      </c>
      <c r="E21" s="232" t="n">
        <v>0.0304043536362896</v>
      </c>
      <c r="F21" s="232" t="n">
        <v>0.164391734268228</v>
      </c>
      <c r="G21" s="232" t="n">
        <v>0.213574486963504</v>
      </c>
      <c r="H21" s="288" t="n">
        <v>0.112227890705173</v>
      </c>
      <c r="I21" s="449" t="n">
        <v>1</v>
      </c>
      <c r="J21" s="450"/>
    </row>
    <row r="22" customFormat="false" ht="18" hidden="false" customHeight="true" outlineLevel="0" collapsed="false">
      <c r="B22" s="434" t="s">
        <v>51</v>
      </c>
      <c r="C22" s="232" t="n">
        <v>0.310316766862823</v>
      </c>
      <c r="D22" s="232" t="n">
        <v>0.107678541981144</v>
      </c>
      <c r="E22" s="232" t="n">
        <v>0.0273798713624146</v>
      </c>
      <c r="F22" s="232" t="n">
        <v>0.18701284262263</v>
      </c>
      <c r="G22" s="232" t="n">
        <v>0.217508867481099</v>
      </c>
      <c r="H22" s="288" t="n">
        <v>0.150103109689888</v>
      </c>
      <c r="I22" s="449" t="n">
        <v>1</v>
      </c>
      <c r="J22" s="450"/>
    </row>
    <row r="23" customFormat="false" ht="18" hidden="false" customHeight="true" outlineLevel="0" collapsed="false">
      <c r="B23" s="434" t="s">
        <v>52</v>
      </c>
      <c r="C23" s="232" t="n">
        <v>0.286402907431909</v>
      </c>
      <c r="D23" s="232" t="n">
        <v>0.109375058873458</v>
      </c>
      <c r="E23" s="232" t="n">
        <v>0.0208763078514145</v>
      </c>
      <c r="F23" s="232" t="n">
        <v>0.19611141472685</v>
      </c>
      <c r="G23" s="232" t="n">
        <v>0.203329575100277</v>
      </c>
      <c r="H23" s="288" t="n">
        <v>0.183904736016092</v>
      </c>
      <c r="I23" s="449" t="n">
        <v>1</v>
      </c>
      <c r="J23" s="450"/>
    </row>
    <row r="24" customFormat="false" ht="18" hidden="false" customHeight="true" outlineLevel="0" collapsed="false">
      <c r="B24" s="434" t="s">
        <v>53</v>
      </c>
      <c r="C24" s="232" t="n">
        <v>0.302491213518326</v>
      </c>
      <c r="D24" s="232" t="n">
        <v>0.116885495829489</v>
      </c>
      <c r="E24" s="232" t="n">
        <v>0.0185804144271862</v>
      </c>
      <c r="F24" s="232" t="n">
        <v>0.178325060837114</v>
      </c>
      <c r="G24" s="232" t="n">
        <v>0.213796473354089</v>
      </c>
      <c r="H24" s="288" t="n">
        <v>0.169921342033795</v>
      </c>
      <c r="I24" s="449" t="n">
        <v>1</v>
      </c>
      <c r="J24" s="450"/>
    </row>
    <row r="25" customFormat="false" ht="18" hidden="false" customHeight="true" outlineLevel="0" collapsed="false">
      <c r="B25" s="434" t="s">
        <v>54</v>
      </c>
      <c r="C25" s="232" t="n">
        <v>0.259609716882311</v>
      </c>
      <c r="D25" s="232" t="n">
        <v>0.111831495317939</v>
      </c>
      <c r="E25" s="232" t="n">
        <v>0.02452405977738</v>
      </c>
      <c r="F25" s="232" t="n">
        <v>0.186809275875114</v>
      </c>
      <c r="G25" s="232" t="n">
        <v>0.236302075529764</v>
      </c>
      <c r="H25" s="288" t="n">
        <v>0.180923376617493</v>
      </c>
      <c r="I25" s="449" t="n">
        <v>1</v>
      </c>
      <c r="J25" s="450"/>
    </row>
    <row r="26" customFormat="false" ht="18" hidden="false" customHeight="true" outlineLevel="0" collapsed="false">
      <c r="B26" s="435" t="s">
        <v>55</v>
      </c>
      <c r="C26" s="285" t="n">
        <v>0.235244156945929</v>
      </c>
      <c r="D26" s="238" t="n">
        <v>0.1445566684526</v>
      </c>
      <c r="E26" s="238" t="n">
        <v>0.0301532077517283</v>
      </c>
      <c r="F26" s="238" t="n">
        <v>0.151043518441651</v>
      </c>
      <c r="G26" s="238" t="n">
        <v>0.300685494186019</v>
      </c>
      <c r="H26" s="289" t="n">
        <v>0.138316954222073</v>
      </c>
      <c r="I26" s="451" t="n">
        <v>1</v>
      </c>
      <c r="J26" s="450"/>
    </row>
    <row r="27" customFormat="false" ht="27" hidden="false" customHeight="true" outlineLevel="0" collapsed="false">
      <c r="B27" s="444" t="s">
        <v>56</v>
      </c>
      <c r="C27" s="445" t="n">
        <v>0.299947771080985</v>
      </c>
      <c r="D27" s="445" t="n">
        <v>0.108225682344445</v>
      </c>
      <c r="E27" s="445" t="n">
        <v>0.0315119651736499</v>
      </c>
      <c r="F27" s="445" t="n">
        <v>0.179049899289161</v>
      </c>
      <c r="G27" s="445" t="n">
        <v>0.226836547954702</v>
      </c>
      <c r="H27" s="446" t="n">
        <v>0.154428134157056</v>
      </c>
      <c r="I27" s="452" t="n">
        <v>1</v>
      </c>
      <c r="J27" s="453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56"/>
    <col collapsed="false" customWidth="true" hidden="false" outlineLevel="0" max="6" min="3" style="74" width="12.56"/>
    <col collapsed="false" customWidth="true" hidden="false" outlineLevel="0" max="7" min="7" style="74" width="19.28"/>
    <col collapsed="false" customWidth="true" hidden="false" outlineLevel="0" max="8" min="8" style="75" width="5.71"/>
    <col collapsed="false" customWidth="false" hidden="false" outlineLevel="0" max="257" min="9" style="74" width="9.14"/>
  </cols>
  <sheetData>
    <row r="1" customFormat="false" ht="18" hidden="false" customHeight="true" outlineLevel="0" collapsed="false">
      <c r="A1" s="76"/>
      <c r="B1" s="77" t="s">
        <v>358</v>
      </c>
      <c r="C1" s="76"/>
      <c r="D1" s="76"/>
      <c r="E1" s="76"/>
      <c r="F1" s="76"/>
      <c r="G1" s="76"/>
      <c r="H1" s="454"/>
      <c r="I1" s="425" t="s">
        <v>1</v>
      </c>
      <c r="J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39" hidden="false" customHeight="true" outlineLevel="0" collapsed="false">
      <c r="A3" s="76"/>
      <c r="B3" s="113" t="s">
        <v>359</v>
      </c>
      <c r="C3" s="113"/>
      <c r="D3" s="113"/>
      <c r="E3" s="113"/>
      <c r="F3" s="113"/>
      <c r="G3" s="113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</row>
    <row r="7" customFormat="false" ht="72" hidden="false" customHeight="true" outlineLevel="0" collapsed="false">
      <c r="A7" s="76"/>
      <c r="B7" s="427" t="s">
        <v>48</v>
      </c>
      <c r="C7" s="455" t="s">
        <v>360</v>
      </c>
      <c r="D7" s="456" t="s">
        <v>361</v>
      </c>
      <c r="E7" s="456" t="s">
        <v>362</v>
      </c>
      <c r="F7" s="457" t="s">
        <v>363</v>
      </c>
      <c r="G7" s="431" t="s">
        <v>364</v>
      </c>
      <c r="H7" s="177"/>
    </row>
    <row r="8" customFormat="false" ht="18" hidden="false" customHeight="true" outlineLevel="0" collapsed="false">
      <c r="A8" s="76"/>
      <c r="B8" s="432" t="s">
        <v>49</v>
      </c>
      <c r="C8" s="122" t="n">
        <v>1016752.87</v>
      </c>
      <c r="D8" s="122" t="n">
        <v>1006062.05</v>
      </c>
      <c r="E8" s="122" t="n">
        <v>848065.13</v>
      </c>
      <c r="F8" s="123" t="n">
        <v>312877.02</v>
      </c>
      <c r="G8" s="458" t="n">
        <v>3183757.07</v>
      </c>
      <c r="H8" s="210"/>
    </row>
    <row r="9" customFormat="false" ht="18" hidden="false" customHeight="true" outlineLevel="0" collapsed="false">
      <c r="A9" s="76"/>
      <c r="B9" s="434" t="s">
        <v>50</v>
      </c>
      <c r="C9" s="122" t="n">
        <v>389071.17</v>
      </c>
      <c r="D9" s="122" t="n">
        <v>206050.93</v>
      </c>
      <c r="E9" s="122" t="n">
        <v>447841.87</v>
      </c>
      <c r="F9" s="126" t="n">
        <v>113551.1</v>
      </c>
      <c r="G9" s="458" t="n">
        <v>1156515.07</v>
      </c>
      <c r="H9" s="210"/>
    </row>
    <row r="10" customFormat="false" ht="18" hidden="false" customHeight="true" outlineLevel="0" collapsed="false">
      <c r="A10" s="76"/>
      <c r="B10" s="434" t="s">
        <v>51</v>
      </c>
      <c r="C10" s="122" t="n">
        <v>1265012.53</v>
      </c>
      <c r="D10" s="122" t="n">
        <v>775471.11</v>
      </c>
      <c r="E10" s="122" t="n">
        <v>1541591.82</v>
      </c>
      <c r="F10" s="126" t="n">
        <v>413659.23</v>
      </c>
      <c r="G10" s="458" t="n">
        <v>3995734.69</v>
      </c>
      <c r="H10" s="210"/>
    </row>
    <row r="11" customFormat="false" ht="18" hidden="false" customHeight="true" outlineLevel="0" collapsed="false">
      <c r="A11" s="76"/>
      <c r="B11" s="434" t="s">
        <v>52</v>
      </c>
      <c r="C11" s="122" t="n">
        <v>624000.09</v>
      </c>
      <c r="D11" s="122" t="n">
        <v>480239.7</v>
      </c>
      <c r="E11" s="122" t="n">
        <v>956824.36</v>
      </c>
      <c r="F11" s="126" t="n">
        <v>271176.59</v>
      </c>
      <c r="G11" s="458" t="n">
        <v>2332240.74</v>
      </c>
      <c r="H11" s="210"/>
    </row>
    <row r="12" customFormat="false" ht="18" hidden="false" customHeight="true" outlineLevel="0" collapsed="false">
      <c r="A12" s="76"/>
      <c r="B12" s="434" t="s">
        <v>53</v>
      </c>
      <c r="C12" s="122" t="n">
        <v>704637.73</v>
      </c>
      <c r="D12" s="122" t="n">
        <v>598910.94</v>
      </c>
      <c r="E12" s="122" t="n">
        <v>1145338.44</v>
      </c>
      <c r="F12" s="126" t="n">
        <v>253093.88</v>
      </c>
      <c r="G12" s="458" t="n">
        <v>2701980.99</v>
      </c>
      <c r="H12" s="210"/>
      <c r="J12" s="115"/>
    </row>
    <row r="13" customFormat="false" ht="18" hidden="false" customHeight="true" outlineLevel="0" collapsed="false">
      <c r="A13" s="76"/>
      <c r="B13" s="434" t="s">
        <v>54</v>
      </c>
      <c r="C13" s="122" t="n">
        <v>659131.24</v>
      </c>
      <c r="D13" s="122" t="n">
        <v>872863.81</v>
      </c>
      <c r="E13" s="122" t="n">
        <v>1245899.13</v>
      </c>
      <c r="F13" s="126" t="n">
        <v>230783.05</v>
      </c>
      <c r="G13" s="458" t="n">
        <v>3008677.23</v>
      </c>
      <c r="H13" s="210"/>
    </row>
    <row r="14" customFormat="false" ht="18" hidden="false" customHeight="true" outlineLevel="0" collapsed="false">
      <c r="A14" s="76"/>
      <c r="B14" s="435" t="s">
        <v>55</v>
      </c>
      <c r="C14" s="128" t="n">
        <v>156997.52</v>
      </c>
      <c r="D14" s="129" t="n">
        <v>586228.58</v>
      </c>
      <c r="E14" s="129" t="n">
        <v>838991.59</v>
      </c>
      <c r="F14" s="130" t="n">
        <v>107568.72</v>
      </c>
      <c r="G14" s="459" t="n">
        <v>1689786.41</v>
      </c>
      <c r="H14" s="210"/>
    </row>
    <row r="15" customFormat="false" ht="27" hidden="false" customHeight="true" outlineLevel="0" collapsed="false">
      <c r="A15" s="76"/>
      <c r="B15" s="437" t="s">
        <v>56</v>
      </c>
      <c r="C15" s="438" t="n">
        <v>4815603.15</v>
      </c>
      <c r="D15" s="438" t="n">
        <v>4525827.12</v>
      </c>
      <c r="E15" s="438" t="n">
        <v>7024552.34</v>
      </c>
      <c r="F15" s="439" t="n">
        <v>1702709.59</v>
      </c>
      <c r="G15" s="460" t="n">
        <v>18068692.2</v>
      </c>
      <c r="H15" s="213"/>
    </row>
    <row r="16" customFormat="false" ht="12" hidden="false" customHeight="true" outlineLevel="0" collapsed="false"/>
    <row r="17" customFormat="false" ht="15" hidden="false" customHeight="true" outlineLevel="0" collapsed="false">
      <c r="B17" s="81" t="s">
        <v>256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B18" s="215"/>
      <c r="C18" s="76"/>
      <c r="D18" s="76"/>
      <c r="E18" s="76"/>
      <c r="F18" s="76"/>
      <c r="G18" s="76"/>
      <c r="H18" s="76"/>
    </row>
    <row r="19" customFormat="false" ht="72" hidden="false" customHeight="true" outlineLevel="0" collapsed="false">
      <c r="B19" s="427" t="s">
        <v>48</v>
      </c>
      <c r="C19" s="455" t="s">
        <v>360</v>
      </c>
      <c r="D19" s="456" t="s">
        <v>361</v>
      </c>
      <c r="E19" s="456" t="s">
        <v>362</v>
      </c>
      <c r="F19" s="457" t="s">
        <v>363</v>
      </c>
      <c r="G19" s="431" t="s">
        <v>364</v>
      </c>
      <c r="H19" s="177"/>
    </row>
    <row r="20" customFormat="false" ht="18" hidden="false" customHeight="true" outlineLevel="0" collapsed="false">
      <c r="B20" s="432" t="s">
        <v>49</v>
      </c>
      <c r="C20" s="179" t="n">
        <v>0.319356297495399</v>
      </c>
      <c r="D20" s="179" t="n">
        <v>0.315998371697373</v>
      </c>
      <c r="E20" s="179" t="n">
        <v>0.266372437140752</v>
      </c>
      <c r="F20" s="291" t="n">
        <v>0.0982728936664756</v>
      </c>
      <c r="G20" s="461" t="n">
        <v>1</v>
      </c>
      <c r="H20" s="93"/>
    </row>
    <row r="21" customFormat="false" ht="18" hidden="false" customHeight="true" outlineLevel="0" collapsed="false">
      <c r="B21" s="434" t="s">
        <v>50</v>
      </c>
      <c r="C21" s="179" t="n">
        <v>0.336416861390315</v>
      </c>
      <c r="D21" s="179" t="n">
        <v>0.178165365367872</v>
      </c>
      <c r="E21" s="179" t="n">
        <v>0.387233925105706</v>
      </c>
      <c r="F21" s="292" t="n">
        <v>0.0981838481361077</v>
      </c>
      <c r="G21" s="461" t="n">
        <v>1</v>
      </c>
      <c r="H21" s="93"/>
    </row>
    <row r="22" customFormat="false" ht="18" hidden="false" customHeight="true" outlineLevel="0" collapsed="false">
      <c r="B22" s="434" t="s">
        <v>51</v>
      </c>
      <c r="C22" s="179" t="n">
        <v>0.316590721892999</v>
      </c>
      <c r="D22" s="179" t="n">
        <v>0.19407472471602</v>
      </c>
      <c r="E22" s="179" t="n">
        <v>0.38580935412406</v>
      </c>
      <c r="F22" s="292" t="n">
        <v>0.103525199266921</v>
      </c>
      <c r="G22" s="461" t="n">
        <v>1</v>
      </c>
      <c r="H22" s="93"/>
    </row>
    <row r="23" customFormat="false" ht="18" hidden="false" customHeight="true" outlineLevel="0" collapsed="false">
      <c r="B23" s="434" t="s">
        <v>52</v>
      </c>
      <c r="C23" s="179" t="n">
        <v>0.267553893257177</v>
      </c>
      <c r="D23" s="179" t="n">
        <v>0.205913434133734</v>
      </c>
      <c r="E23" s="179" t="n">
        <v>0.410259688714639</v>
      </c>
      <c r="F23" s="292" t="n">
        <v>0.11627298389445</v>
      </c>
      <c r="G23" s="461" t="n">
        <v>1</v>
      </c>
      <c r="H23" s="93"/>
    </row>
    <row r="24" customFormat="false" ht="18" hidden="false" customHeight="true" outlineLevel="0" collapsed="false">
      <c r="B24" s="434" t="s">
        <v>53</v>
      </c>
      <c r="C24" s="179" t="n">
        <v>0.260785598643312</v>
      </c>
      <c r="D24" s="179" t="n">
        <v>0.221656237485224</v>
      </c>
      <c r="E24" s="179" t="n">
        <v>0.423888415291923</v>
      </c>
      <c r="F24" s="292" t="n">
        <v>0.0936697485795413</v>
      </c>
      <c r="G24" s="461" t="n">
        <v>1</v>
      </c>
      <c r="H24" s="93"/>
    </row>
    <row r="25" customFormat="false" ht="18" hidden="false" customHeight="true" outlineLevel="0" collapsed="false">
      <c r="B25" s="434" t="s">
        <v>54</v>
      </c>
      <c r="C25" s="179" t="n">
        <v>0.219076753540625</v>
      </c>
      <c r="D25" s="179" t="n">
        <v>0.290115470445462</v>
      </c>
      <c r="E25" s="179" t="n">
        <v>0.41410195735752</v>
      </c>
      <c r="F25" s="292" t="n">
        <v>0.0767058186563934</v>
      </c>
      <c r="G25" s="461" t="n">
        <v>1</v>
      </c>
      <c r="H25" s="93"/>
    </row>
    <row r="26" customFormat="false" ht="18" hidden="false" customHeight="true" outlineLevel="0" collapsed="false">
      <c r="B26" s="435" t="s">
        <v>55</v>
      </c>
      <c r="C26" s="328" t="n">
        <v>0.092909683182977</v>
      </c>
      <c r="D26" s="182" t="n">
        <v>0.346924662508086</v>
      </c>
      <c r="E26" s="182" t="n">
        <v>0.496507478717384</v>
      </c>
      <c r="F26" s="329" t="n">
        <v>0.063658175591553</v>
      </c>
      <c r="G26" s="462" t="n">
        <v>1</v>
      </c>
      <c r="H26" s="93"/>
    </row>
    <row r="27" customFormat="false" ht="27" hidden="false" customHeight="true" outlineLevel="0" collapsed="false">
      <c r="B27" s="444" t="s">
        <v>56</v>
      </c>
      <c r="C27" s="463" t="n">
        <v>0.266516419489397</v>
      </c>
      <c r="D27" s="463" t="n">
        <v>0.250478953866954</v>
      </c>
      <c r="E27" s="463" t="n">
        <v>0.388769273517206</v>
      </c>
      <c r="F27" s="464" t="n">
        <v>0.0942353531264427</v>
      </c>
      <c r="G27" s="465" t="n">
        <v>1</v>
      </c>
      <c r="H27" s="104"/>
    </row>
  </sheetData>
  <mergeCells count="2">
    <mergeCell ref="I1:J1"/>
    <mergeCell ref="B3:G3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5" min="3" style="74" width="22.7"/>
    <col collapsed="false" customWidth="true" hidden="false" outlineLevel="0" max="6" min="6" style="75" width="7.99"/>
    <col collapsed="false" customWidth="true" hidden="false" outlineLevel="0" max="8" min="7" style="74" width="10.99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81</v>
      </c>
      <c r="G1" s="38" t="s">
        <v>1</v>
      </c>
      <c r="H1" s="38"/>
      <c r="I1" s="78"/>
      <c r="J1" s="78"/>
    </row>
    <row r="2" customFormat="false" ht="12" hidden="false" customHeight="true" outlineLevel="0" collapsed="false">
      <c r="A2" s="76"/>
      <c r="B2" s="77"/>
    </row>
    <row r="3" customFormat="false" ht="18" hidden="false" customHeight="true" outlineLevel="0" collapsed="false">
      <c r="A3" s="76"/>
      <c r="B3" s="113" t="s">
        <v>89</v>
      </c>
      <c r="C3" s="113"/>
      <c r="D3" s="113"/>
      <c r="E3" s="113"/>
      <c r="F3" s="113"/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3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48" hidden="false" customHeight="true" outlineLevel="0" collapsed="false">
      <c r="A7" s="76"/>
      <c r="B7" s="84" t="s">
        <v>34</v>
      </c>
      <c r="C7" s="85" t="s">
        <v>84</v>
      </c>
      <c r="D7" s="86" t="s">
        <v>85</v>
      </c>
      <c r="E7" s="87" t="s">
        <v>86</v>
      </c>
      <c r="F7" s="88"/>
    </row>
    <row r="8" customFormat="false" ht="15.95" hidden="false" customHeight="true" outlineLevel="0" collapsed="false">
      <c r="A8" s="76"/>
      <c r="B8" s="89" t="s">
        <v>41</v>
      </c>
      <c r="C8" s="90" t="n">
        <v>1432100.98</v>
      </c>
      <c r="D8" s="91" t="n">
        <v>4314844.74</v>
      </c>
      <c r="E8" s="92" t="n">
        <v>0.331900929533794</v>
      </c>
      <c r="F8" s="93"/>
    </row>
    <row r="9" customFormat="false" ht="15.95" hidden="false" customHeight="true" outlineLevel="0" collapsed="false">
      <c r="A9" s="76"/>
      <c r="B9" s="94" t="s">
        <v>42</v>
      </c>
      <c r="C9" s="90" t="n">
        <v>188492.83</v>
      </c>
      <c r="D9" s="95" t="n">
        <v>476196.44</v>
      </c>
      <c r="E9" s="92" t="n">
        <v>0.39582998562526</v>
      </c>
      <c r="F9" s="93"/>
    </row>
    <row r="10" customFormat="false" ht="15.95" hidden="false" customHeight="true" outlineLevel="0" collapsed="false">
      <c r="A10" s="76"/>
      <c r="B10" s="94" t="s">
        <v>43</v>
      </c>
      <c r="C10" s="90" t="n">
        <v>255388</v>
      </c>
      <c r="D10" s="95" t="n">
        <v>169593.39</v>
      </c>
      <c r="E10" s="92" t="n">
        <v>1.50588416211269</v>
      </c>
      <c r="F10" s="93"/>
    </row>
    <row r="11" customFormat="false" ht="15.95" hidden="false" customHeight="true" outlineLevel="0" collapsed="false">
      <c r="A11" s="76"/>
      <c r="B11" s="94" t="s">
        <v>44</v>
      </c>
      <c r="C11" s="90" t="n">
        <v>-313.34</v>
      </c>
      <c r="D11" s="95" t="n">
        <v>49818.93</v>
      </c>
      <c r="E11" s="92" t="n">
        <v>-0.00628957707441729</v>
      </c>
      <c r="F11" s="93"/>
    </row>
    <row r="12" customFormat="false" ht="15.95" hidden="false" customHeight="true" outlineLevel="0" collapsed="false">
      <c r="A12" s="76"/>
      <c r="B12" s="96" t="s">
        <v>45</v>
      </c>
      <c r="C12" s="97" t="n">
        <v>123190.65</v>
      </c>
      <c r="D12" s="98" t="n">
        <v>129528.6</v>
      </c>
      <c r="E12" s="99" t="n">
        <v>0.951069107517568</v>
      </c>
      <c r="F12" s="93"/>
    </row>
    <row r="13" customFormat="false" ht="25.5" hidden="false" customHeight="true" outlineLevel="0" collapsed="false">
      <c r="A13" s="76"/>
      <c r="B13" s="100" t="s">
        <v>46</v>
      </c>
      <c r="C13" s="101" t="n">
        <v>1998859.12</v>
      </c>
      <c r="D13" s="102" t="n">
        <v>5139982.1</v>
      </c>
      <c r="E13" s="103" t="n">
        <v>0.388884451562584</v>
      </c>
      <c r="F13" s="104"/>
    </row>
    <row r="14" customFormat="false" ht="16.5" hidden="false" customHeight="true" outlineLevel="0" collapsed="false">
      <c r="A14" s="76"/>
      <c r="B14" s="77"/>
    </row>
    <row r="15" customFormat="false" ht="18" hidden="false" customHeight="true" outlineLevel="0" collapsed="false">
      <c r="A15" s="76"/>
      <c r="B15" s="79" t="s">
        <v>90</v>
      </c>
      <c r="C15" s="79"/>
      <c r="D15" s="79"/>
      <c r="E15" s="79"/>
      <c r="F15" s="79"/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3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3</v>
      </c>
      <c r="E18" s="82"/>
      <c r="F18" s="83"/>
    </row>
    <row r="19" customFormat="false" ht="48" hidden="false" customHeight="true" outlineLevel="0" collapsed="false">
      <c r="A19" s="76"/>
      <c r="B19" s="84" t="s">
        <v>48</v>
      </c>
      <c r="C19" s="85" t="s">
        <v>84</v>
      </c>
      <c r="D19" s="86" t="s">
        <v>85</v>
      </c>
      <c r="E19" s="87" t="s">
        <v>86</v>
      </c>
      <c r="F19" s="88"/>
    </row>
    <row r="20" customFormat="false" ht="15.95" hidden="false" customHeight="true" outlineLevel="0" collapsed="false">
      <c r="A20" s="76"/>
      <c r="B20" s="105" t="s">
        <v>49</v>
      </c>
      <c r="C20" s="90" t="n">
        <v>160571.09</v>
      </c>
      <c r="D20" s="91" t="n">
        <v>806840.16</v>
      </c>
      <c r="E20" s="92" t="n">
        <v>0.19901226780779</v>
      </c>
      <c r="F20" s="93"/>
    </row>
    <row r="21" customFormat="false" ht="15.95" hidden="false" customHeight="true" outlineLevel="0" collapsed="false">
      <c r="A21" s="76"/>
      <c r="B21" s="94" t="s">
        <v>50</v>
      </c>
      <c r="C21" s="90" t="n">
        <v>35132.48</v>
      </c>
      <c r="D21" s="95" t="n">
        <v>176542.89</v>
      </c>
      <c r="E21" s="92" t="n">
        <v>0.19900252001086</v>
      </c>
      <c r="F21" s="93"/>
    </row>
    <row r="22" customFormat="false" ht="15.95" hidden="false" customHeight="true" outlineLevel="0" collapsed="false">
      <c r="A22" s="76"/>
      <c r="B22" s="94" t="s">
        <v>51</v>
      </c>
      <c r="C22" s="90" t="n">
        <v>265637.76</v>
      </c>
      <c r="D22" s="95" t="n">
        <v>584203.01</v>
      </c>
      <c r="E22" s="92" t="n">
        <v>0.454701114942903</v>
      </c>
      <c r="F22" s="93"/>
    </row>
    <row r="23" customFormat="false" ht="15.95" hidden="false" customHeight="true" outlineLevel="0" collapsed="false">
      <c r="A23" s="76"/>
      <c r="B23" s="94" t="s">
        <v>52</v>
      </c>
      <c r="C23" s="90" t="n">
        <v>395722.82</v>
      </c>
      <c r="D23" s="95" t="n">
        <v>425741.73</v>
      </c>
      <c r="E23" s="92" t="n">
        <v>0.929490327386982</v>
      </c>
      <c r="F23" s="93"/>
    </row>
    <row r="24" customFormat="false" ht="15.95" hidden="false" customHeight="true" outlineLevel="0" collapsed="false">
      <c r="A24" s="76"/>
      <c r="B24" s="94" t="s">
        <v>53</v>
      </c>
      <c r="C24" s="90" t="n">
        <v>283146.84</v>
      </c>
      <c r="D24" s="95" t="n">
        <v>540800.46</v>
      </c>
      <c r="E24" s="92" t="n">
        <v>0.523569894892471</v>
      </c>
      <c r="F24" s="93"/>
    </row>
    <row r="25" customFormat="false" ht="15.95" hidden="false" customHeight="true" outlineLevel="0" collapsed="false">
      <c r="A25" s="76"/>
      <c r="B25" s="94" t="s">
        <v>54</v>
      </c>
      <c r="C25" s="90" t="n">
        <v>210438.36</v>
      </c>
      <c r="D25" s="95" t="n">
        <v>801238.86</v>
      </c>
      <c r="E25" s="92" t="n">
        <v>0.2626412303567</v>
      </c>
      <c r="F25" s="93"/>
    </row>
    <row r="26" customFormat="false" ht="15.95" hidden="false" customHeight="true" outlineLevel="0" collapsed="false">
      <c r="A26" s="76"/>
      <c r="B26" s="96" t="s">
        <v>55</v>
      </c>
      <c r="C26" s="97" t="n">
        <v>81451.63</v>
      </c>
      <c r="D26" s="98" t="n">
        <v>979477.63</v>
      </c>
      <c r="E26" s="99" t="n">
        <v>0.083158234047673</v>
      </c>
      <c r="F26" s="93"/>
    </row>
    <row r="27" customFormat="false" ht="25.5" hidden="false" customHeight="true" outlineLevel="0" collapsed="false">
      <c r="A27" s="76"/>
      <c r="B27" s="100" t="s">
        <v>56</v>
      </c>
      <c r="C27" s="101" t="n">
        <v>1432100.98</v>
      </c>
      <c r="D27" s="102" t="n">
        <v>4314844.74</v>
      </c>
      <c r="E27" s="103" t="n">
        <v>0.331900929533794</v>
      </c>
      <c r="F27" s="104"/>
    </row>
    <row r="28" customFormat="false" ht="16.5" hidden="false" customHeight="true" outlineLevel="0" collapsed="false"/>
    <row r="29" customFormat="false" ht="18" hidden="false" customHeight="true" outlineLevel="0" collapsed="false">
      <c r="B29" s="79" t="s">
        <v>91</v>
      </c>
      <c r="C29" s="79"/>
      <c r="D29" s="79"/>
      <c r="E29" s="79"/>
      <c r="F29" s="79"/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3</v>
      </c>
    </row>
    <row r="32" customFormat="false" ht="11.25" hidden="false" customHeight="true" outlineLevel="0" collapsed="false">
      <c r="D32" s="82" t="s">
        <v>33</v>
      </c>
      <c r="E32" s="82"/>
    </row>
    <row r="33" customFormat="false" ht="48" hidden="false" customHeight="true" outlineLevel="0" collapsed="false">
      <c r="B33" s="84" t="s">
        <v>3</v>
      </c>
      <c r="C33" s="85" t="s">
        <v>84</v>
      </c>
      <c r="D33" s="86" t="s">
        <v>85</v>
      </c>
      <c r="E33" s="87" t="s">
        <v>86</v>
      </c>
    </row>
    <row r="34" customFormat="false" ht="15.95" hidden="false" customHeight="true" outlineLevel="0" collapsed="false">
      <c r="B34" s="89" t="s">
        <v>7</v>
      </c>
      <c r="C34" s="90" t="n">
        <v>317843.19</v>
      </c>
      <c r="D34" s="91" t="n">
        <v>636522.27</v>
      </c>
      <c r="E34" s="92" t="n">
        <v>0.499343392965654</v>
      </c>
    </row>
    <row r="35" customFormat="false" ht="15.95" hidden="false" customHeight="true" outlineLevel="0" collapsed="false">
      <c r="B35" s="89" t="s">
        <v>8</v>
      </c>
      <c r="C35" s="90" t="n">
        <v>12214.58</v>
      </c>
      <c r="D35" s="95" t="n">
        <v>153274.34</v>
      </c>
      <c r="E35" s="92" t="n">
        <v>0.0796909645802422</v>
      </c>
    </row>
    <row r="36" customFormat="false" ht="15.95" hidden="false" customHeight="true" outlineLevel="0" collapsed="false">
      <c r="B36" s="89" t="s">
        <v>9</v>
      </c>
      <c r="C36" s="90" t="n">
        <v>53184.37</v>
      </c>
      <c r="D36" s="95" t="n">
        <v>52513.6</v>
      </c>
      <c r="E36" s="92" t="n">
        <v>1.01277326254532</v>
      </c>
    </row>
    <row r="37" customFormat="false" ht="15.95" hidden="false" customHeight="true" outlineLevel="0" collapsed="false">
      <c r="B37" s="94" t="s">
        <v>10</v>
      </c>
      <c r="C37" s="90" t="n">
        <v>14940.28</v>
      </c>
      <c r="D37" s="95" t="n">
        <v>115243.93</v>
      </c>
      <c r="E37" s="92" t="n">
        <v>0.129640493863755</v>
      </c>
    </row>
    <row r="38" customFormat="false" ht="15.95" hidden="false" customHeight="true" outlineLevel="0" collapsed="false">
      <c r="B38" s="94" t="s">
        <v>11</v>
      </c>
      <c r="C38" s="90" t="n">
        <v>15372.88</v>
      </c>
      <c r="D38" s="95" t="n">
        <v>159799.63</v>
      </c>
      <c r="E38" s="92" t="n">
        <v>0.0962009736818539</v>
      </c>
    </row>
    <row r="39" customFormat="false" ht="15.95" hidden="false" customHeight="true" outlineLevel="0" collapsed="false">
      <c r="B39" s="94" t="s">
        <v>12</v>
      </c>
      <c r="C39" s="90" t="n">
        <v>22405.63</v>
      </c>
      <c r="D39" s="95" t="n">
        <v>39595.25</v>
      </c>
      <c r="E39" s="92" t="n">
        <v>0.56586661278815</v>
      </c>
    </row>
    <row r="40" customFormat="false" ht="15.95" hidden="false" customHeight="true" outlineLevel="0" collapsed="false">
      <c r="B40" s="94" t="s">
        <v>13</v>
      </c>
      <c r="C40" s="90" t="n">
        <v>29864.09</v>
      </c>
      <c r="D40" s="95" t="n">
        <v>276562.47</v>
      </c>
      <c r="E40" s="92" t="n">
        <v>0.107983161995914</v>
      </c>
    </row>
    <row r="41" customFormat="false" ht="15.95" hidden="false" customHeight="true" outlineLevel="0" collapsed="false">
      <c r="B41" s="94" t="s">
        <v>14</v>
      </c>
      <c r="C41" s="90" t="n">
        <v>57950.86</v>
      </c>
      <c r="D41" s="95" t="n">
        <v>133380.78</v>
      </c>
      <c r="E41" s="92" t="n">
        <v>0.434476841415982</v>
      </c>
    </row>
    <row r="42" customFormat="false" ht="15.95" hidden="false" customHeight="true" outlineLevel="0" collapsed="false">
      <c r="B42" s="94" t="s">
        <v>15</v>
      </c>
      <c r="C42" s="90" t="n">
        <v>396099.05</v>
      </c>
      <c r="D42" s="95" t="n">
        <v>984035.04</v>
      </c>
      <c r="E42" s="92" t="n">
        <v>0.402525351129773</v>
      </c>
    </row>
    <row r="43" customFormat="false" ht="15.95" hidden="false" customHeight="true" outlineLevel="0" collapsed="false">
      <c r="B43" s="94" t="s">
        <v>16</v>
      </c>
      <c r="C43" s="90" t="n">
        <v>32934.11</v>
      </c>
      <c r="D43" s="95" t="n">
        <v>112398.62</v>
      </c>
      <c r="E43" s="92" t="n">
        <v>0.293011693559939</v>
      </c>
    </row>
    <row r="44" customFormat="false" ht="15.95" hidden="false" customHeight="true" outlineLevel="0" collapsed="false">
      <c r="B44" s="94" t="s">
        <v>17</v>
      </c>
      <c r="C44" s="90" t="n">
        <v>23789.45</v>
      </c>
      <c r="D44" s="95" t="n">
        <v>231070.57</v>
      </c>
      <c r="E44" s="92" t="n">
        <v>0.102953180060966</v>
      </c>
    </row>
    <row r="45" customFormat="false" ht="15.95" hidden="false" customHeight="true" outlineLevel="0" collapsed="false">
      <c r="B45" s="94" t="s">
        <v>18</v>
      </c>
      <c r="C45" s="90" t="n">
        <v>83454.79</v>
      </c>
      <c r="D45" s="95" t="n">
        <v>579439.95</v>
      </c>
      <c r="E45" s="92" t="n">
        <v>0.144026641587278</v>
      </c>
    </row>
    <row r="46" customFormat="false" ht="15.95" hidden="false" customHeight="true" outlineLevel="0" collapsed="false">
      <c r="B46" s="94" t="s">
        <v>19</v>
      </c>
      <c r="C46" s="90" t="n">
        <v>36248.92</v>
      </c>
      <c r="D46" s="95" t="n">
        <v>66626.89</v>
      </c>
      <c r="E46" s="92" t="n">
        <v>0.544058412451789</v>
      </c>
    </row>
    <row r="47" customFormat="false" ht="15.95" hidden="false" customHeight="true" outlineLevel="0" collapsed="false">
      <c r="B47" s="94" t="s">
        <v>20</v>
      </c>
      <c r="C47" s="90" t="n">
        <v>2155.73</v>
      </c>
      <c r="D47" s="95" t="n">
        <v>57218</v>
      </c>
      <c r="E47" s="92" t="n">
        <v>0.0376757314131917</v>
      </c>
    </row>
    <row r="48" customFormat="false" ht="15.95" hidden="false" customHeight="true" outlineLevel="0" collapsed="false">
      <c r="B48" s="94" t="s">
        <v>21</v>
      </c>
      <c r="C48" s="90" t="n">
        <v>46162.56</v>
      </c>
      <c r="D48" s="95" t="n">
        <v>262779.94</v>
      </c>
      <c r="E48" s="92" t="n">
        <v>0.175670030216157</v>
      </c>
    </row>
    <row r="49" customFormat="false" ht="15.95" hidden="false" customHeight="true" outlineLevel="0" collapsed="false">
      <c r="B49" s="94" t="s">
        <v>22</v>
      </c>
      <c r="C49" s="90" t="n">
        <v>9413.65</v>
      </c>
      <c r="D49" s="95" t="n">
        <v>31176.38</v>
      </c>
      <c r="E49" s="92" t="n">
        <v>0.301948141509694</v>
      </c>
    </row>
    <row r="50" customFormat="false" ht="15.95" hidden="false" customHeight="true" outlineLevel="0" collapsed="false">
      <c r="B50" s="94" t="s">
        <v>23</v>
      </c>
      <c r="C50" s="90" t="n">
        <v>240666.85</v>
      </c>
      <c r="D50" s="95" t="n">
        <v>398784.79</v>
      </c>
      <c r="E50" s="92" t="n">
        <v>0.60350057483386</v>
      </c>
    </row>
    <row r="51" customFormat="false" ht="15.95" hidden="false" customHeight="true" outlineLevel="0" collapsed="false">
      <c r="B51" s="94" t="s">
        <v>24</v>
      </c>
      <c r="C51" s="90" t="n">
        <v>27000</v>
      </c>
      <c r="D51" s="95" t="n">
        <v>15553.58</v>
      </c>
      <c r="E51" s="92" t="n">
        <v>1.73593474942746</v>
      </c>
    </row>
    <row r="52" customFormat="false" ht="15.95" hidden="false" customHeight="true" outlineLevel="0" collapsed="false">
      <c r="B52" s="96" t="s">
        <v>25</v>
      </c>
      <c r="C52" s="97" t="n">
        <v>10400</v>
      </c>
      <c r="D52" s="98" t="n">
        <v>8868.7</v>
      </c>
      <c r="E52" s="99" t="n">
        <v>1.17266341177399</v>
      </c>
    </row>
    <row r="53" customFormat="false" ht="25.5" hidden="false" customHeight="true" outlineLevel="0" collapsed="false">
      <c r="B53" s="100" t="s">
        <v>56</v>
      </c>
      <c r="C53" s="101" t="n">
        <v>1432100.99</v>
      </c>
      <c r="D53" s="102" t="n">
        <v>4314844.73</v>
      </c>
      <c r="E53" s="103" t="n">
        <v>0.331900932620581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8.56"/>
    <col collapsed="false" customWidth="true" hidden="false" outlineLevel="0" max="4" min="3" style="74" width="10.71"/>
    <col collapsed="false" customWidth="true" hidden="false" outlineLevel="0" max="6" min="5" style="74" width="12.28"/>
    <col collapsed="false" customWidth="true" hidden="false" outlineLevel="0" max="8" min="7" style="74" width="10.71"/>
    <col collapsed="false" customWidth="true" hidden="false" outlineLevel="0" max="9" min="9" style="74" width="20.7"/>
    <col collapsed="false" customWidth="true" hidden="false" outlineLevel="0" max="10" min="10" style="75" width="5.28"/>
    <col collapsed="false" customWidth="true" hidden="false" outlineLevel="0" max="12" min="11" style="74" width="11.13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66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82" t="s">
        <v>33</v>
      </c>
      <c r="I6" s="82"/>
      <c r="J6" s="83"/>
    </row>
    <row r="7" customFormat="false" ht="48" hidden="false" customHeight="true" outlineLevel="0" collapsed="false">
      <c r="A7" s="76"/>
      <c r="B7" s="427" t="s">
        <v>167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73</v>
      </c>
      <c r="J7" s="177"/>
    </row>
    <row r="8" customFormat="false" ht="18" hidden="false" customHeight="true" outlineLevel="0" collapsed="false">
      <c r="A8" s="76"/>
      <c r="B8" s="432" t="s">
        <v>7</v>
      </c>
      <c r="C8" s="122" t="n">
        <v>107.82</v>
      </c>
      <c r="D8" s="122" t="n">
        <v>351115.68</v>
      </c>
      <c r="E8" s="122" t="n">
        <v>66589.43</v>
      </c>
      <c r="F8" s="122" t="n">
        <v>92344.55</v>
      </c>
      <c r="G8" s="122" t="n">
        <v>113041.62</v>
      </c>
      <c r="H8" s="123" t="n">
        <v>73244.61</v>
      </c>
      <c r="I8" s="433" t="n">
        <v>696443.71</v>
      </c>
      <c r="J8" s="210"/>
    </row>
    <row r="9" customFormat="false" ht="18" hidden="false" customHeight="true" outlineLevel="0" collapsed="false">
      <c r="A9" s="76"/>
      <c r="B9" s="434" t="s">
        <v>8</v>
      </c>
      <c r="C9" s="122" t="n">
        <v>0.56</v>
      </c>
      <c r="D9" s="122" t="n">
        <v>99178.09</v>
      </c>
      <c r="E9" s="122" t="n">
        <v>5054.17</v>
      </c>
      <c r="F9" s="122" t="n">
        <v>21566.07</v>
      </c>
      <c r="G9" s="122" t="n">
        <v>24165.86</v>
      </c>
      <c r="H9" s="126" t="n">
        <v>16495.66</v>
      </c>
      <c r="I9" s="433" t="n">
        <v>166460.41</v>
      </c>
      <c r="J9" s="210"/>
    </row>
    <row r="10" customFormat="false" ht="18" hidden="false" customHeight="true" outlineLevel="0" collapsed="false">
      <c r="A10" s="76"/>
      <c r="B10" s="434" t="s">
        <v>9</v>
      </c>
      <c r="C10" s="122" t="n">
        <v>0</v>
      </c>
      <c r="D10" s="122" t="n">
        <v>30014.7</v>
      </c>
      <c r="E10" s="122" t="n">
        <v>213.13</v>
      </c>
      <c r="F10" s="122" t="n">
        <v>9013.97</v>
      </c>
      <c r="G10" s="122" t="n">
        <v>13909.18</v>
      </c>
      <c r="H10" s="126" t="n">
        <v>8328.42</v>
      </c>
      <c r="I10" s="433" t="n">
        <v>61479.4</v>
      </c>
      <c r="J10" s="210"/>
    </row>
    <row r="11" customFormat="false" ht="18" hidden="false" customHeight="true" outlineLevel="0" collapsed="false">
      <c r="A11" s="76"/>
      <c r="B11" s="434" t="s">
        <v>10</v>
      </c>
      <c r="C11" s="122" t="n">
        <v>0</v>
      </c>
      <c r="D11" s="122" t="n">
        <v>82595.87</v>
      </c>
      <c r="E11" s="122" t="n">
        <v>1696.51</v>
      </c>
      <c r="F11" s="122" t="n">
        <v>19786.22</v>
      </c>
      <c r="G11" s="122" t="n">
        <v>16548.99</v>
      </c>
      <c r="H11" s="126" t="n">
        <v>10507.92</v>
      </c>
      <c r="I11" s="433" t="n">
        <v>131135.51</v>
      </c>
      <c r="J11" s="210"/>
    </row>
    <row r="12" customFormat="false" ht="18" hidden="false" customHeight="true" outlineLevel="0" collapsed="false">
      <c r="A12" s="76"/>
      <c r="B12" s="434" t="s">
        <v>11</v>
      </c>
      <c r="C12" s="122" t="n">
        <v>0</v>
      </c>
      <c r="D12" s="122" t="n">
        <v>122381.53</v>
      </c>
      <c r="E12" s="122" t="n">
        <v>8076.74</v>
      </c>
      <c r="F12" s="122" t="n">
        <v>18301.2</v>
      </c>
      <c r="G12" s="122" t="n">
        <v>17274.36</v>
      </c>
      <c r="H12" s="126" t="n">
        <v>20220.69</v>
      </c>
      <c r="I12" s="433" t="n">
        <v>186254.52</v>
      </c>
      <c r="J12" s="210"/>
    </row>
    <row r="13" customFormat="false" ht="18" hidden="false" customHeight="true" outlineLevel="0" collapsed="false">
      <c r="A13" s="76"/>
      <c r="B13" s="434" t="s">
        <v>12</v>
      </c>
      <c r="C13" s="122" t="n">
        <v>0</v>
      </c>
      <c r="D13" s="122" t="n">
        <v>22323.43</v>
      </c>
      <c r="E13" s="122" t="n">
        <v>2116.56</v>
      </c>
      <c r="F13" s="122" t="n">
        <v>6898.93</v>
      </c>
      <c r="G13" s="122" t="n">
        <v>5567.54</v>
      </c>
      <c r="H13" s="126" t="n">
        <v>3271.79</v>
      </c>
      <c r="I13" s="433" t="n">
        <v>40178.25</v>
      </c>
      <c r="J13" s="210"/>
    </row>
    <row r="14" customFormat="false" ht="18" hidden="false" customHeight="true" outlineLevel="0" collapsed="false">
      <c r="A14" s="76"/>
      <c r="B14" s="434" t="s">
        <v>13</v>
      </c>
      <c r="C14" s="122" t="n">
        <v>0</v>
      </c>
      <c r="D14" s="122" t="n">
        <v>179357.85</v>
      </c>
      <c r="E14" s="122" t="n">
        <v>7307.1</v>
      </c>
      <c r="F14" s="122" t="n">
        <v>47839.02</v>
      </c>
      <c r="G14" s="122" t="n">
        <v>42034.05</v>
      </c>
      <c r="H14" s="126" t="n">
        <v>34636.08</v>
      </c>
      <c r="I14" s="433" t="n">
        <v>311174.1</v>
      </c>
      <c r="J14" s="210"/>
    </row>
    <row r="15" customFormat="false" ht="18" hidden="false" customHeight="true" outlineLevel="0" collapsed="false">
      <c r="A15" s="76"/>
      <c r="B15" s="434" t="s">
        <v>14</v>
      </c>
      <c r="C15" s="122" t="n">
        <v>0</v>
      </c>
      <c r="D15" s="122" t="n">
        <v>84717.06</v>
      </c>
      <c r="E15" s="122" t="n">
        <v>10089.97</v>
      </c>
      <c r="F15" s="122" t="n">
        <v>19522.19</v>
      </c>
      <c r="G15" s="122" t="n">
        <v>14113.48</v>
      </c>
      <c r="H15" s="126" t="n">
        <v>13788.82</v>
      </c>
      <c r="I15" s="433" t="n">
        <v>142231.52</v>
      </c>
      <c r="J15" s="210"/>
    </row>
    <row r="16" customFormat="false" ht="18" hidden="false" customHeight="true" outlineLevel="0" collapsed="false">
      <c r="A16" s="76"/>
      <c r="B16" s="434" t="s">
        <v>15</v>
      </c>
      <c r="C16" s="122" t="n">
        <v>70.04</v>
      </c>
      <c r="D16" s="122" t="n">
        <v>658937.51</v>
      </c>
      <c r="E16" s="122" t="n">
        <v>24106.79</v>
      </c>
      <c r="F16" s="122" t="n">
        <v>152898.57</v>
      </c>
      <c r="G16" s="122" t="n">
        <v>124468.42</v>
      </c>
      <c r="H16" s="126" t="n">
        <v>169371.11</v>
      </c>
      <c r="I16" s="433" t="n">
        <v>1129852.44</v>
      </c>
      <c r="J16" s="210"/>
    </row>
    <row r="17" customFormat="false" ht="18" hidden="false" customHeight="true" outlineLevel="0" collapsed="false">
      <c r="A17" s="76"/>
      <c r="B17" s="434" t="s">
        <v>16</v>
      </c>
      <c r="C17" s="122" t="n">
        <v>0</v>
      </c>
      <c r="D17" s="122" t="n">
        <v>63231.3</v>
      </c>
      <c r="E17" s="122" t="n">
        <v>13967.14</v>
      </c>
      <c r="F17" s="122" t="n">
        <v>11967.8</v>
      </c>
      <c r="G17" s="122" t="n">
        <v>21339.93</v>
      </c>
      <c r="H17" s="126" t="n">
        <v>9131.08</v>
      </c>
      <c r="I17" s="433" t="n">
        <v>119637.25</v>
      </c>
      <c r="J17" s="210"/>
    </row>
    <row r="18" customFormat="false" ht="18" hidden="false" customHeight="true" outlineLevel="0" collapsed="false">
      <c r="A18" s="76"/>
      <c r="B18" s="434" t="s">
        <v>17</v>
      </c>
      <c r="C18" s="122" t="n">
        <v>0</v>
      </c>
      <c r="D18" s="122" t="n">
        <v>130203.69</v>
      </c>
      <c r="E18" s="122" t="n">
        <v>5677.39</v>
      </c>
      <c r="F18" s="122" t="n">
        <v>32885.88</v>
      </c>
      <c r="G18" s="122" t="n">
        <v>59634.95</v>
      </c>
      <c r="H18" s="126" t="n">
        <v>20794.67</v>
      </c>
      <c r="I18" s="433" t="n">
        <v>249196.58</v>
      </c>
      <c r="J18" s="210"/>
    </row>
    <row r="19" customFormat="false" ht="18" hidden="false" customHeight="true" outlineLevel="0" collapsed="false">
      <c r="A19" s="76"/>
      <c r="B19" s="434" t="s">
        <v>18</v>
      </c>
      <c r="C19" s="122" t="n">
        <v>0</v>
      </c>
      <c r="D19" s="122" t="n">
        <v>392683.7</v>
      </c>
      <c r="E19" s="122" t="n">
        <v>3911.25</v>
      </c>
      <c r="F19" s="122" t="n">
        <v>54593.73</v>
      </c>
      <c r="G19" s="122" t="n">
        <v>119063.61</v>
      </c>
      <c r="H19" s="126" t="n">
        <v>201440.36</v>
      </c>
      <c r="I19" s="433" t="n">
        <v>771692.65</v>
      </c>
      <c r="J19" s="210"/>
    </row>
    <row r="20" customFormat="false" ht="18" hidden="false" customHeight="true" outlineLevel="0" collapsed="false">
      <c r="A20" s="76"/>
      <c r="B20" s="434" t="s">
        <v>19</v>
      </c>
      <c r="C20" s="122" t="n">
        <v>0</v>
      </c>
      <c r="D20" s="122" t="n">
        <v>33971.57</v>
      </c>
      <c r="E20" s="122" t="n">
        <v>6261.08</v>
      </c>
      <c r="F20" s="122" t="n">
        <v>12525.89</v>
      </c>
      <c r="G20" s="122" t="n">
        <v>9421.98</v>
      </c>
      <c r="H20" s="126" t="n">
        <v>13491.66</v>
      </c>
      <c r="I20" s="433" t="n">
        <v>75672.18</v>
      </c>
      <c r="J20" s="210"/>
    </row>
    <row r="21" customFormat="false" ht="18" hidden="false" customHeight="true" outlineLevel="0" collapsed="false">
      <c r="A21" s="76"/>
      <c r="B21" s="434" t="s">
        <v>20</v>
      </c>
      <c r="C21" s="122" t="n">
        <v>288.5</v>
      </c>
      <c r="D21" s="122" t="n">
        <v>35804.75</v>
      </c>
      <c r="E21" s="122" t="n">
        <v>1910.32</v>
      </c>
      <c r="F21" s="122" t="n">
        <v>12248.16</v>
      </c>
      <c r="G21" s="122" t="n">
        <v>5367.01</v>
      </c>
      <c r="H21" s="126" t="n">
        <v>5949.92</v>
      </c>
      <c r="I21" s="433" t="n">
        <v>61568.66</v>
      </c>
      <c r="J21" s="210"/>
    </row>
    <row r="22" customFormat="false" ht="18" hidden="false" customHeight="true" outlineLevel="0" collapsed="false">
      <c r="A22" s="76"/>
      <c r="B22" s="434" t="s">
        <v>21</v>
      </c>
      <c r="C22" s="122" t="n">
        <v>0</v>
      </c>
      <c r="D22" s="122" t="n">
        <v>179922.5</v>
      </c>
      <c r="E22" s="122" t="n">
        <v>4565.67</v>
      </c>
      <c r="F22" s="122" t="n">
        <v>63981.35</v>
      </c>
      <c r="G22" s="122" t="n">
        <v>29399.21</v>
      </c>
      <c r="H22" s="126" t="n">
        <v>30030.77</v>
      </c>
      <c r="I22" s="433" t="n">
        <v>307899.5</v>
      </c>
      <c r="J22" s="210"/>
    </row>
    <row r="23" customFormat="false" ht="18" hidden="false" customHeight="true" outlineLevel="0" collapsed="false">
      <c r="A23" s="76"/>
      <c r="B23" s="434" t="s">
        <v>22</v>
      </c>
      <c r="C23" s="122" t="n">
        <v>0</v>
      </c>
      <c r="D23" s="122" t="n">
        <v>15077.06</v>
      </c>
      <c r="E23" s="122" t="n">
        <v>147.01</v>
      </c>
      <c r="F23" s="122" t="n">
        <v>7146.25</v>
      </c>
      <c r="G23" s="122" t="n">
        <v>7731.48</v>
      </c>
      <c r="H23" s="126" t="n">
        <v>9817.17</v>
      </c>
      <c r="I23" s="433" t="n">
        <v>39918.97</v>
      </c>
      <c r="J23" s="210"/>
    </row>
    <row r="24" customFormat="false" ht="18" hidden="false" customHeight="true" outlineLevel="0" collapsed="false">
      <c r="A24" s="76"/>
      <c r="B24" s="434" t="s">
        <v>23</v>
      </c>
      <c r="C24" s="122" t="n">
        <v>48.09</v>
      </c>
      <c r="D24" s="122" t="n">
        <v>285126.29</v>
      </c>
      <c r="E24" s="122" t="n">
        <v>7478.17</v>
      </c>
      <c r="F24" s="122" t="n">
        <v>63482.93</v>
      </c>
      <c r="G24" s="122" t="n">
        <v>31428.59</v>
      </c>
      <c r="H24" s="126" t="n">
        <v>56264.79</v>
      </c>
      <c r="I24" s="433" t="n">
        <v>443828.86</v>
      </c>
      <c r="J24" s="210"/>
    </row>
    <row r="25" customFormat="false" ht="18" hidden="false" customHeight="true" outlineLevel="0" collapsed="false">
      <c r="A25" s="76"/>
      <c r="B25" s="434" t="s">
        <v>24</v>
      </c>
      <c r="C25" s="122" t="n">
        <v>0</v>
      </c>
      <c r="D25" s="122" t="n">
        <v>1767.87</v>
      </c>
      <c r="E25" s="122" t="n">
        <v>0</v>
      </c>
      <c r="F25" s="122" t="n">
        <v>10.34</v>
      </c>
      <c r="G25" s="122" t="n">
        <v>15503.38</v>
      </c>
      <c r="H25" s="126" t="n">
        <v>4532.26</v>
      </c>
      <c r="I25" s="433" t="n">
        <v>21813.85</v>
      </c>
      <c r="J25" s="210"/>
    </row>
    <row r="26" customFormat="false" ht="18" hidden="false" customHeight="true" outlineLevel="0" collapsed="false">
      <c r="A26" s="76"/>
      <c r="B26" s="435" t="s">
        <v>25</v>
      </c>
      <c r="C26" s="128" t="n">
        <v>0</v>
      </c>
      <c r="D26" s="129" t="n">
        <v>3248.52</v>
      </c>
      <c r="E26" s="129" t="n">
        <v>117.99</v>
      </c>
      <c r="F26" s="129" t="n">
        <v>1168.18</v>
      </c>
      <c r="G26" s="129" t="n">
        <v>5408.01</v>
      </c>
      <c r="H26" s="130" t="n">
        <v>660.56</v>
      </c>
      <c r="I26" s="436" t="n">
        <v>10603.26</v>
      </c>
      <c r="J26" s="210"/>
    </row>
    <row r="27" customFormat="false" ht="27" hidden="false" customHeight="true" outlineLevel="0" collapsed="false">
      <c r="A27" s="76"/>
      <c r="B27" s="437" t="s">
        <v>56</v>
      </c>
      <c r="C27" s="438" t="n">
        <v>515.01</v>
      </c>
      <c r="D27" s="438" t="n">
        <v>2771658.97</v>
      </c>
      <c r="E27" s="438" t="n">
        <v>169286.42</v>
      </c>
      <c r="F27" s="438" t="n">
        <v>648181.23</v>
      </c>
      <c r="G27" s="438" t="n">
        <v>675421.65</v>
      </c>
      <c r="H27" s="439" t="n">
        <v>701978.34</v>
      </c>
      <c r="I27" s="440" t="n">
        <v>4967041.62</v>
      </c>
      <c r="J27" s="213"/>
    </row>
    <row r="28" customFormat="false" ht="39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82" t="s">
        <v>254</v>
      </c>
      <c r="I30" s="82"/>
    </row>
    <row r="31" customFormat="false" ht="48" hidden="false" customHeight="true" outlineLevel="0" collapsed="false">
      <c r="B31" s="427" t="s">
        <v>167</v>
      </c>
      <c r="C31" s="466" t="s">
        <v>367</v>
      </c>
      <c r="D31" s="456" t="s">
        <v>368</v>
      </c>
      <c r="E31" s="456" t="s">
        <v>369</v>
      </c>
      <c r="F31" s="456" t="s">
        <v>370</v>
      </c>
      <c r="G31" s="456" t="s">
        <v>371</v>
      </c>
      <c r="H31" s="457" t="s">
        <v>372</v>
      </c>
      <c r="I31" s="431" t="s">
        <v>373</v>
      </c>
    </row>
    <row r="32" customFormat="false" ht="18" hidden="false" customHeight="true" outlineLevel="0" collapsed="false">
      <c r="B32" s="432" t="s">
        <v>7</v>
      </c>
      <c r="C32" s="179" t="n">
        <v>0.000154815096255231</v>
      </c>
      <c r="D32" s="179" t="n">
        <v>0.504155145575225</v>
      </c>
      <c r="E32" s="179" t="n">
        <v>0.0956135134022533</v>
      </c>
      <c r="F32" s="179" t="n">
        <v>0.132594420301391</v>
      </c>
      <c r="G32" s="179" t="n">
        <v>0.162312644046997</v>
      </c>
      <c r="H32" s="291" t="n">
        <v>0.105169461577878</v>
      </c>
      <c r="I32" s="461" t="n">
        <v>1</v>
      </c>
    </row>
    <row r="33" customFormat="false" ht="18" hidden="false" customHeight="true" outlineLevel="0" collapsed="false">
      <c r="B33" s="432" t="s">
        <v>8</v>
      </c>
      <c r="C33" s="179" t="n">
        <v>3.36416328663374E-006</v>
      </c>
      <c r="D33" s="179" t="n">
        <v>0.595805873600816</v>
      </c>
      <c r="E33" s="179" t="n">
        <v>0.0303625949257244</v>
      </c>
      <c r="F33" s="179" t="n">
        <v>0.129556751662452</v>
      </c>
      <c r="G33" s="179" t="n">
        <v>0.145174819646305</v>
      </c>
      <c r="H33" s="292" t="n">
        <v>0.0990965960014156</v>
      </c>
      <c r="I33" s="461" t="n">
        <v>1</v>
      </c>
    </row>
    <row r="34" customFormat="false" ht="18" hidden="false" customHeight="true" outlineLevel="0" collapsed="false">
      <c r="B34" s="432" t="s">
        <v>9</v>
      </c>
      <c r="C34" s="179" t="n">
        <v>0</v>
      </c>
      <c r="D34" s="179" t="n">
        <v>0.488207432082942</v>
      </c>
      <c r="E34" s="179" t="n">
        <v>0.00346668965539677</v>
      </c>
      <c r="F34" s="179" t="n">
        <v>0.146617728865278</v>
      </c>
      <c r="G34" s="179" t="n">
        <v>0.226241310097366</v>
      </c>
      <c r="H34" s="292" t="n">
        <v>0.135466839299017</v>
      </c>
      <c r="I34" s="461" t="n">
        <v>1</v>
      </c>
    </row>
    <row r="35" customFormat="false" ht="18" hidden="false" customHeight="true" outlineLevel="0" collapsed="false">
      <c r="B35" s="434" t="s">
        <v>10</v>
      </c>
      <c r="C35" s="179" t="n">
        <v>0</v>
      </c>
      <c r="D35" s="179" t="n">
        <v>0.629851288945305</v>
      </c>
      <c r="E35" s="179" t="n">
        <v>0.0129370755487968</v>
      </c>
      <c r="F35" s="179" t="n">
        <v>0.150883769011155</v>
      </c>
      <c r="G35" s="179" t="n">
        <v>0.126197625646936</v>
      </c>
      <c r="H35" s="292" t="n">
        <v>0.080130240847807</v>
      </c>
      <c r="I35" s="461" t="n">
        <v>1</v>
      </c>
    </row>
    <row r="36" customFormat="false" ht="18" hidden="false" customHeight="true" outlineLevel="0" collapsed="false">
      <c r="B36" s="434" t="s">
        <v>11</v>
      </c>
      <c r="C36" s="179" t="n">
        <v>0</v>
      </c>
      <c r="D36" s="179" t="n">
        <v>0.657066094288611</v>
      </c>
      <c r="E36" s="179" t="n">
        <v>0.0433639946026545</v>
      </c>
      <c r="F36" s="179" t="n">
        <v>0.0982590919135815</v>
      </c>
      <c r="G36" s="179" t="n">
        <v>0.0927459908087063</v>
      </c>
      <c r="H36" s="292" t="n">
        <v>0.108564828386447</v>
      </c>
      <c r="I36" s="461" t="n">
        <v>1</v>
      </c>
    </row>
    <row r="37" customFormat="false" ht="18" hidden="false" customHeight="true" outlineLevel="0" collapsed="false">
      <c r="B37" s="434" t="s">
        <v>12</v>
      </c>
      <c r="C37" s="179" t="n">
        <v>0</v>
      </c>
      <c r="D37" s="179" t="n">
        <v>0.555609813767399</v>
      </c>
      <c r="E37" s="179" t="n">
        <v>0.0526792481006515</v>
      </c>
      <c r="F37" s="179" t="n">
        <v>0.171708075886829</v>
      </c>
      <c r="G37" s="179" t="n">
        <v>0.138570993012389</v>
      </c>
      <c r="H37" s="292" t="n">
        <v>0.0814318692327316</v>
      </c>
      <c r="I37" s="461" t="n">
        <v>1</v>
      </c>
    </row>
    <row r="38" customFormat="false" ht="18" hidden="false" customHeight="true" outlineLevel="0" collapsed="false">
      <c r="B38" s="434" t="s">
        <v>13</v>
      </c>
      <c r="C38" s="179" t="n">
        <v>0</v>
      </c>
      <c r="D38" s="179" t="n">
        <v>0.576390676473395</v>
      </c>
      <c r="E38" s="179" t="n">
        <v>0.0234823528050696</v>
      </c>
      <c r="F38" s="179" t="n">
        <v>0.153737152288703</v>
      </c>
      <c r="G38" s="179" t="n">
        <v>0.135082097128264</v>
      </c>
      <c r="H38" s="292" t="n">
        <v>0.111307721304569</v>
      </c>
      <c r="I38" s="461" t="n">
        <v>1</v>
      </c>
    </row>
    <row r="39" customFormat="false" ht="18" hidden="false" customHeight="true" outlineLevel="0" collapsed="false">
      <c r="B39" s="434" t="s">
        <v>14</v>
      </c>
      <c r="C39" s="179" t="n">
        <v>0</v>
      </c>
      <c r="D39" s="179" t="n">
        <v>0.59562788895176</v>
      </c>
      <c r="E39" s="179" t="n">
        <v>0.0709404638296771</v>
      </c>
      <c r="F39" s="179" t="n">
        <v>0.137256425298696</v>
      </c>
      <c r="G39" s="179" t="n">
        <v>0.09922891915941</v>
      </c>
      <c r="H39" s="292" t="n">
        <v>0.096946302760457</v>
      </c>
      <c r="I39" s="461" t="n">
        <v>1</v>
      </c>
    </row>
    <row r="40" customFormat="false" ht="18" hidden="false" customHeight="true" outlineLevel="0" collapsed="false">
      <c r="B40" s="434" t="s">
        <v>15</v>
      </c>
      <c r="C40" s="179" t="n">
        <v>6.19903958431952E-005</v>
      </c>
      <c r="D40" s="179" t="n">
        <v>0.583206697327662</v>
      </c>
      <c r="E40" s="179" t="n">
        <v>0.0213362286494686</v>
      </c>
      <c r="F40" s="179" t="n">
        <v>0.135326140464856</v>
      </c>
      <c r="G40" s="179" t="n">
        <v>0.110163429836909</v>
      </c>
      <c r="H40" s="292" t="n">
        <v>0.149905513325262</v>
      </c>
      <c r="I40" s="461" t="n">
        <v>1</v>
      </c>
    </row>
    <row r="41" customFormat="false" ht="18" hidden="false" customHeight="true" outlineLevel="0" collapsed="false">
      <c r="B41" s="434" t="s">
        <v>16</v>
      </c>
      <c r="C41" s="179" t="n">
        <v>0</v>
      </c>
      <c r="D41" s="179" t="n">
        <v>0.528525187598344</v>
      </c>
      <c r="E41" s="179" t="n">
        <v>0.116745745994663</v>
      </c>
      <c r="F41" s="179" t="n">
        <v>0.100034061297798</v>
      </c>
      <c r="G41" s="179" t="n">
        <v>0.178371953551256</v>
      </c>
      <c r="H41" s="292" t="n">
        <v>0.0763230515579387</v>
      </c>
      <c r="I41" s="461" t="n">
        <v>1</v>
      </c>
    </row>
    <row r="42" customFormat="false" ht="18" hidden="false" customHeight="true" outlineLevel="0" collapsed="false">
      <c r="B42" s="434" t="s">
        <v>17</v>
      </c>
      <c r="C42" s="179" t="n">
        <v>0</v>
      </c>
      <c r="D42" s="179" t="n">
        <v>0.522493888158497</v>
      </c>
      <c r="E42" s="179" t="n">
        <v>0.022782776553354</v>
      </c>
      <c r="F42" s="179" t="n">
        <v>0.131967621706526</v>
      </c>
      <c r="G42" s="179" t="n">
        <v>0.239308862103966</v>
      </c>
      <c r="H42" s="292" t="n">
        <v>0.0834468514776567</v>
      </c>
      <c r="I42" s="461" t="n">
        <v>1</v>
      </c>
    </row>
    <row r="43" customFormat="false" ht="18" hidden="false" customHeight="true" outlineLevel="0" collapsed="false">
      <c r="B43" s="434" t="s">
        <v>18</v>
      </c>
      <c r="C43" s="179" t="n">
        <v>0</v>
      </c>
      <c r="D43" s="179" t="n">
        <v>0.508860230818578</v>
      </c>
      <c r="E43" s="179" t="n">
        <v>0.00506840385223314</v>
      </c>
      <c r="F43" s="179" t="n">
        <v>0.0707454321354493</v>
      </c>
      <c r="G43" s="179" t="n">
        <v>0.154288899861882</v>
      </c>
      <c r="H43" s="292" t="n">
        <v>0.261037033331858</v>
      </c>
      <c r="I43" s="461" t="n">
        <v>1</v>
      </c>
    </row>
    <row r="44" customFormat="false" ht="18" hidden="false" customHeight="true" outlineLevel="0" collapsed="false">
      <c r="B44" s="434" t="s">
        <v>19</v>
      </c>
      <c r="C44" s="179" t="n">
        <v>0</v>
      </c>
      <c r="D44" s="179" t="n">
        <v>0.448930769537761</v>
      </c>
      <c r="E44" s="179" t="n">
        <v>0.0827395219749186</v>
      </c>
      <c r="F44" s="179" t="n">
        <v>0.16552833551247</v>
      </c>
      <c r="G44" s="179" t="n">
        <v>0.124510487209434</v>
      </c>
      <c r="H44" s="292" t="n">
        <v>0.178290885765416</v>
      </c>
      <c r="I44" s="461" t="n">
        <v>1</v>
      </c>
    </row>
    <row r="45" customFormat="false" ht="18" hidden="false" customHeight="true" outlineLevel="0" collapsed="false">
      <c r="B45" s="434" t="s">
        <v>20</v>
      </c>
      <c r="C45" s="179" t="n">
        <v>0.00468582554825783</v>
      </c>
      <c r="D45" s="179" t="n">
        <v>0.581541810395094</v>
      </c>
      <c r="E45" s="179" t="n">
        <v>0.0310274740428004</v>
      </c>
      <c r="F45" s="179" t="n">
        <v>0.198934977633101</v>
      </c>
      <c r="G45" s="179" t="n">
        <v>0.087171135444559</v>
      </c>
      <c r="H45" s="292" t="n">
        <v>0.096638776936188</v>
      </c>
      <c r="I45" s="461" t="n">
        <v>1</v>
      </c>
    </row>
    <row r="46" customFormat="false" ht="18" hidden="false" customHeight="true" outlineLevel="0" collapsed="false">
      <c r="B46" s="434" t="s">
        <v>21</v>
      </c>
      <c r="C46" s="179" t="n">
        <v>0</v>
      </c>
      <c r="D46" s="179" t="n">
        <v>0.584354635197524</v>
      </c>
      <c r="E46" s="179" t="n">
        <v>0.0148284423976005</v>
      </c>
      <c r="F46" s="179" t="n">
        <v>0.20779946053826</v>
      </c>
      <c r="G46" s="179" t="n">
        <v>0.0954831365429304</v>
      </c>
      <c r="H46" s="292" t="n">
        <v>0.0975343253236852</v>
      </c>
      <c r="I46" s="461" t="n">
        <v>1</v>
      </c>
    </row>
    <row r="47" customFormat="false" ht="18" hidden="false" customHeight="true" outlineLevel="0" collapsed="false">
      <c r="B47" s="434" t="s">
        <v>22</v>
      </c>
      <c r="C47" s="179" t="n">
        <v>0</v>
      </c>
      <c r="D47" s="179" t="n">
        <v>0.377691608776479</v>
      </c>
      <c r="E47" s="179" t="n">
        <v>0.00368271025028952</v>
      </c>
      <c r="F47" s="179" t="n">
        <v>0.179018897531675</v>
      </c>
      <c r="G47" s="179" t="n">
        <v>0.193679345935028</v>
      </c>
      <c r="H47" s="292" t="n">
        <v>0.245927437506529</v>
      </c>
      <c r="I47" s="461" t="n">
        <v>1</v>
      </c>
    </row>
    <row r="48" customFormat="false" ht="18" hidden="false" customHeight="true" outlineLevel="0" collapsed="false">
      <c r="B48" s="434" t="s">
        <v>23</v>
      </c>
      <c r="C48" s="179" t="n">
        <v>0.000108352575359791</v>
      </c>
      <c r="D48" s="179" t="n">
        <v>0.642423951430288</v>
      </c>
      <c r="E48" s="179" t="n">
        <v>0.0168492197645732</v>
      </c>
      <c r="F48" s="179" t="n">
        <v>0.143034704863492</v>
      </c>
      <c r="G48" s="179" t="n">
        <v>0.0708124072868988</v>
      </c>
      <c r="H48" s="292" t="n">
        <v>0.126771364079389</v>
      </c>
      <c r="I48" s="461" t="n">
        <v>1</v>
      </c>
    </row>
    <row r="49" customFormat="false" ht="18" hidden="false" customHeight="true" outlineLevel="0" collapsed="false">
      <c r="B49" s="434" t="s">
        <v>24</v>
      </c>
      <c r="C49" s="179" t="n">
        <v>0</v>
      </c>
      <c r="D49" s="179" t="n">
        <v>0.0810434655047138</v>
      </c>
      <c r="E49" s="179" t="n">
        <v>0</v>
      </c>
      <c r="F49" s="179" t="n">
        <v>0.000474010777556461</v>
      </c>
      <c r="G49" s="179" t="n">
        <v>0.710712689415211</v>
      </c>
      <c r="H49" s="292" t="n">
        <v>0.207769834302519</v>
      </c>
      <c r="I49" s="461" t="n">
        <v>1</v>
      </c>
    </row>
    <row r="50" customFormat="false" ht="18" hidden="false" customHeight="true" outlineLevel="0" collapsed="false">
      <c r="B50" s="435" t="s">
        <v>25</v>
      </c>
      <c r="C50" s="328" t="n">
        <v>0</v>
      </c>
      <c r="D50" s="182" t="n">
        <v>0.306369927739205</v>
      </c>
      <c r="E50" s="182" t="n">
        <v>0.0111277097798224</v>
      </c>
      <c r="F50" s="182" t="n">
        <v>0.110171777359039</v>
      </c>
      <c r="G50" s="182" t="n">
        <v>0.510032763508581</v>
      </c>
      <c r="H50" s="329" t="n">
        <v>0.0622978216133529</v>
      </c>
      <c r="I50" s="462" t="n">
        <v>1</v>
      </c>
    </row>
    <row r="51" customFormat="false" ht="27" hidden="false" customHeight="true" outlineLevel="0" collapsed="false">
      <c r="B51" s="437" t="s">
        <v>56</v>
      </c>
      <c r="C51" s="463" t="n">
        <v>0.000103685460964589</v>
      </c>
      <c r="D51" s="463" t="n">
        <v>0.558010015225119</v>
      </c>
      <c r="E51" s="463" t="n">
        <v>0.0340819411132698</v>
      </c>
      <c r="F51" s="463" t="n">
        <v>0.130496436226761</v>
      </c>
      <c r="G51" s="463" t="n">
        <v>0.135980670522346</v>
      </c>
      <c r="H51" s="464" t="n">
        <v>0.141327251451539</v>
      </c>
      <c r="I51" s="465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4" min="3" style="74" width="10.71"/>
    <col collapsed="false" customWidth="true" hidden="false" outlineLevel="0" max="6" min="5" style="74" width="12.42"/>
    <col collapsed="false" customWidth="true" hidden="false" outlineLevel="0" max="8" min="7" style="74" width="10.71"/>
    <col collapsed="false" customWidth="true" hidden="false" outlineLevel="0" max="9" min="9" style="74" width="17.28"/>
    <col collapsed="false" customWidth="true" hidden="false" outlineLevel="0" max="10" min="10" style="75" width="6.28"/>
    <col collapsed="false" customWidth="true" hidden="false" outlineLevel="0" max="11" min="11" style="74" width="12.7"/>
    <col collapsed="false" customWidth="false" hidden="false" outlineLevel="0" max="257" min="12" style="74" width="9.14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37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117" t="s">
        <v>33</v>
      </c>
      <c r="I6" s="117"/>
      <c r="J6" s="83"/>
    </row>
    <row r="7" customFormat="false" ht="42" hidden="false" customHeight="true" outlineLevel="0" collapsed="false">
      <c r="A7" s="76"/>
      <c r="B7" s="427" t="s">
        <v>34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73</v>
      </c>
      <c r="J7" s="177"/>
    </row>
    <row r="8" customFormat="false" ht="17.1" hidden="false" customHeight="true" outlineLevel="0" collapsed="false">
      <c r="A8" s="76"/>
      <c r="B8" s="432" t="s">
        <v>258</v>
      </c>
      <c r="C8" s="122" t="n">
        <v>515.01</v>
      </c>
      <c r="D8" s="122" t="n">
        <v>2771658.96</v>
      </c>
      <c r="E8" s="122" t="n">
        <v>169286.4</v>
      </c>
      <c r="F8" s="122" t="n">
        <v>648181.22</v>
      </c>
      <c r="G8" s="122" t="n">
        <v>675421.67</v>
      </c>
      <c r="H8" s="123" t="n">
        <v>701978.35</v>
      </c>
      <c r="I8" s="433" t="n">
        <v>4967041.61</v>
      </c>
      <c r="J8" s="210"/>
    </row>
    <row r="9" customFormat="false" ht="17.1" hidden="false" customHeight="true" outlineLevel="0" collapsed="false">
      <c r="A9" s="76"/>
      <c r="B9" s="434" t="s">
        <v>259</v>
      </c>
      <c r="C9" s="122" t="n">
        <v>0</v>
      </c>
      <c r="D9" s="122" t="n">
        <v>332260.47</v>
      </c>
      <c r="E9" s="122" t="n">
        <v>99621.35</v>
      </c>
      <c r="F9" s="122" t="n">
        <v>100296.49</v>
      </c>
      <c r="G9" s="122" t="n">
        <v>440023.83</v>
      </c>
      <c r="H9" s="126" t="n">
        <v>274383.92</v>
      </c>
      <c r="I9" s="433" t="n">
        <v>1246586.06</v>
      </c>
      <c r="J9" s="210"/>
    </row>
    <row r="10" customFormat="false" ht="17.1" hidden="false" customHeight="true" outlineLevel="0" collapsed="false">
      <c r="A10" s="76"/>
      <c r="B10" s="434" t="s">
        <v>260</v>
      </c>
      <c r="C10" s="122" t="n">
        <v>0</v>
      </c>
      <c r="D10" s="122" t="n">
        <v>79950.76</v>
      </c>
      <c r="E10" s="122" t="n">
        <v>9274.11</v>
      </c>
      <c r="F10" s="122" t="n">
        <v>15991.04</v>
      </c>
      <c r="G10" s="122" t="n">
        <v>161922.36</v>
      </c>
      <c r="H10" s="126" t="n">
        <v>64415.99</v>
      </c>
      <c r="I10" s="433" t="n">
        <v>331554.26</v>
      </c>
      <c r="J10" s="210"/>
    </row>
    <row r="11" customFormat="false" ht="17.1" hidden="false" customHeight="true" outlineLevel="0" collapsed="false">
      <c r="A11" s="76"/>
      <c r="B11" s="434" t="s">
        <v>44</v>
      </c>
      <c r="C11" s="122" t="n">
        <v>0</v>
      </c>
      <c r="D11" s="122" t="n">
        <v>2276.17</v>
      </c>
      <c r="E11" s="122" t="n">
        <v>4472.25</v>
      </c>
      <c r="F11" s="122" t="n">
        <v>4540.67</v>
      </c>
      <c r="G11" s="122" t="n">
        <v>43668.11</v>
      </c>
      <c r="H11" s="126" t="n">
        <v>11584.29</v>
      </c>
      <c r="I11" s="433" t="n">
        <v>66541.49</v>
      </c>
      <c r="J11" s="210"/>
    </row>
    <row r="12" customFormat="false" ht="17.1" hidden="false" customHeight="true" outlineLevel="0" collapsed="false">
      <c r="A12" s="76"/>
      <c r="B12" s="435" t="s">
        <v>45</v>
      </c>
      <c r="C12" s="128" t="n">
        <v>0</v>
      </c>
      <c r="D12" s="129" t="n">
        <v>26328.26</v>
      </c>
      <c r="E12" s="129" t="n">
        <v>14786.79</v>
      </c>
      <c r="F12" s="129" t="n">
        <v>28558.46</v>
      </c>
      <c r="G12" s="129" t="n">
        <v>144255.67</v>
      </c>
      <c r="H12" s="130" t="n">
        <v>20251.35</v>
      </c>
      <c r="I12" s="436" t="n">
        <v>234180.53</v>
      </c>
      <c r="J12" s="210"/>
    </row>
    <row r="13" customFormat="false" ht="25.5" hidden="false" customHeight="true" outlineLevel="0" collapsed="false">
      <c r="A13" s="76"/>
      <c r="B13" s="444" t="s">
        <v>46</v>
      </c>
      <c r="C13" s="438" t="n">
        <v>515.01</v>
      </c>
      <c r="D13" s="438" t="n">
        <v>3212474.62</v>
      </c>
      <c r="E13" s="438" t="n">
        <v>297440.9</v>
      </c>
      <c r="F13" s="438" t="n">
        <v>797567.88</v>
      </c>
      <c r="G13" s="438" t="n">
        <v>1465291.64</v>
      </c>
      <c r="H13" s="439" t="n">
        <v>1072613.9</v>
      </c>
      <c r="I13" s="440" t="n">
        <v>6845903.95</v>
      </c>
      <c r="J13" s="213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117" t="s">
        <v>254</v>
      </c>
      <c r="I16" s="117"/>
      <c r="J16" s="83"/>
    </row>
    <row r="17" customFormat="false" ht="42" hidden="false" customHeight="true" outlineLevel="0" collapsed="false">
      <c r="B17" s="427" t="s">
        <v>34</v>
      </c>
      <c r="C17" s="466" t="s">
        <v>367</v>
      </c>
      <c r="D17" s="456" t="s">
        <v>368</v>
      </c>
      <c r="E17" s="456" t="s">
        <v>369</v>
      </c>
      <c r="F17" s="456" t="s">
        <v>370</v>
      </c>
      <c r="G17" s="456" t="s">
        <v>371</v>
      </c>
      <c r="H17" s="457" t="s">
        <v>372</v>
      </c>
      <c r="I17" s="431" t="s">
        <v>373</v>
      </c>
      <c r="J17" s="177"/>
      <c r="K17" s="115"/>
    </row>
    <row r="18" customFormat="false" ht="17.1" hidden="false" customHeight="true" outlineLevel="0" collapsed="false">
      <c r="B18" s="432" t="s">
        <v>258</v>
      </c>
      <c r="C18" s="179" t="n">
        <v>0.000103685461173336</v>
      </c>
      <c r="D18" s="179" t="n">
        <v>0.558010014335274</v>
      </c>
      <c r="E18" s="179" t="n">
        <v>0.0340819371553443</v>
      </c>
      <c r="F18" s="179" t="n">
        <v>0.130496434476215</v>
      </c>
      <c r="G18" s="179" t="n">
        <v>0.135980674822654</v>
      </c>
      <c r="H18" s="291" t="n">
        <v>0.14132725374934</v>
      </c>
      <c r="I18" s="467" t="n">
        <v>1</v>
      </c>
      <c r="J18" s="93"/>
    </row>
    <row r="19" customFormat="false" ht="17.1" hidden="false" customHeight="true" outlineLevel="0" collapsed="false">
      <c r="B19" s="434" t="s">
        <v>259</v>
      </c>
      <c r="C19" s="179" t="n">
        <v>0</v>
      </c>
      <c r="D19" s="179" t="n">
        <v>0.266536327223168</v>
      </c>
      <c r="E19" s="179" t="n">
        <v>0.0799153409432478</v>
      </c>
      <c r="F19" s="179" t="n">
        <v>0.080456932111049</v>
      </c>
      <c r="G19" s="179" t="n">
        <v>0.35298311453924</v>
      </c>
      <c r="H19" s="292" t="n">
        <v>0.220108285183295</v>
      </c>
      <c r="I19" s="467" t="n">
        <v>1</v>
      </c>
      <c r="J19" s="93"/>
    </row>
    <row r="20" customFormat="false" ht="17.1" hidden="false" customHeight="true" outlineLevel="0" collapsed="false">
      <c r="B20" s="434" t="s">
        <v>260</v>
      </c>
      <c r="C20" s="179" t="n">
        <v>0</v>
      </c>
      <c r="D20" s="179" t="n">
        <v>0.24113929345984</v>
      </c>
      <c r="E20" s="179" t="n">
        <v>0.0279716206933972</v>
      </c>
      <c r="F20" s="179" t="n">
        <v>0.0482305369866157</v>
      </c>
      <c r="G20" s="179" t="n">
        <v>0.488373637545782</v>
      </c>
      <c r="H20" s="292" t="n">
        <v>0.194284911314365</v>
      </c>
      <c r="I20" s="467" t="n">
        <v>1</v>
      </c>
      <c r="J20" s="93"/>
    </row>
    <row r="21" customFormat="false" ht="17.1" hidden="false" customHeight="true" outlineLevel="0" collapsed="false">
      <c r="B21" s="434" t="s">
        <v>44</v>
      </c>
      <c r="C21" s="179" t="n">
        <v>0</v>
      </c>
      <c r="D21" s="179" t="n">
        <v>0.0342067783573828</v>
      </c>
      <c r="E21" s="179" t="n">
        <v>0.0672099467565274</v>
      </c>
      <c r="F21" s="179" t="n">
        <v>0.0682381774138211</v>
      </c>
      <c r="G21" s="179" t="n">
        <v>0.656253865069748</v>
      </c>
      <c r="H21" s="292" t="n">
        <v>0.174091232402521</v>
      </c>
      <c r="I21" s="467" t="n">
        <v>1</v>
      </c>
      <c r="J21" s="93"/>
    </row>
    <row r="22" customFormat="false" ht="17.1" hidden="false" customHeight="true" outlineLevel="0" collapsed="false">
      <c r="B22" s="435" t="s">
        <v>45</v>
      </c>
      <c r="C22" s="328" t="n">
        <v>0</v>
      </c>
      <c r="D22" s="182" t="n">
        <v>0.112427194523815</v>
      </c>
      <c r="E22" s="182" t="n">
        <v>0.063142695936336</v>
      </c>
      <c r="F22" s="182" t="n">
        <v>0.121950616475247</v>
      </c>
      <c r="G22" s="182" t="n">
        <v>0.616001979327658</v>
      </c>
      <c r="H22" s="329" t="n">
        <v>0.0864775137369447</v>
      </c>
      <c r="I22" s="468" t="n">
        <v>1</v>
      </c>
      <c r="J22" s="93"/>
    </row>
    <row r="23" customFormat="false" ht="25.5" hidden="false" customHeight="true" outlineLevel="0" collapsed="false">
      <c r="B23" s="437" t="s">
        <v>46</v>
      </c>
      <c r="C23" s="463" t="n">
        <v>7.52289257578614E-005</v>
      </c>
      <c r="D23" s="463" t="n">
        <v>0.469254994440873</v>
      </c>
      <c r="E23" s="463" t="n">
        <v>0.0434480095210801</v>
      </c>
      <c r="F23" s="463" t="n">
        <v>0.116502931654482</v>
      </c>
      <c r="G23" s="463" t="n">
        <v>0.214039175936729</v>
      </c>
      <c r="H23" s="464" t="n">
        <v>0.156679659521078</v>
      </c>
      <c r="I23" s="469" t="n">
        <v>1</v>
      </c>
      <c r="J23" s="104"/>
    </row>
    <row r="25" customFormat="false" ht="18" hidden="false" customHeight="false" outlineLevel="0" collapsed="false">
      <c r="B25" s="77" t="s">
        <v>375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82" t="s">
        <v>33</v>
      </c>
      <c r="I28" s="82"/>
    </row>
    <row r="29" customFormat="false" ht="42" hidden="false" customHeight="true" outlineLevel="0" collapsed="false">
      <c r="B29" s="427" t="s">
        <v>34</v>
      </c>
      <c r="C29" s="466" t="s">
        <v>367</v>
      </c>
      <c r="D29" s="456" t="s">
        <v>368</v>
      </c>
      <c r="E29" s="456" t="s">
        <v>369</v>
      </c>
      <c r="F29" s="456" t="s">
        <v>370</v>
      </c>
      <c r="G29" s="456" t="s">
        <v>371</v>
      </c>
      <c r="H29" s="457" t="s">
        <v>372</v>
      </c>
      <c r="I29" s="431" t="s">
        <v>373</v>
      </c>
    </row>
    <row r="30" customFormat="false" ht="17.1" hidden="false" customHeight="true" outlineLevel="0" collapsed="false">
      <c r="B30" s="432" t="s">
        <v>49</v>
      </c>
      <c r="C30" s="122" t="n">
        <v>0</v>
      </c>
      <c r="D30" s="122" t="n">
        <v>602215.68</v>
      </c>
      <c r="E30" s="122" t="n">
        <v>2391.46</v>
      </c>
      <c r="F30" s="122" t="n">
        <v>52356.73</v>
      </c>
      <c r="G30" s="122" t="n">
        <v>157727.01</v>
      </c>
      <c r="H30" s="123" t="n">
        <v>236340.28</v>
      </c>
      <c r="I30" s="433" t="n">
        <v>1051031.16</v>
      </c>
    </row>
    <row r="31" customFormat="false" ht="17.1" hidden="false" customHeight="true" outlineLevel="0" collapsed="false">
      <c r="B31" s="434" t="s">
        <v>50</v>
      </c>
      <c r="C31" s="122" t="n">
        <v>0</v>
      </c>
      <c r="D31" s="122" t="n">
        <v>134248.09</v>
      </c>
      <c r="E31" s="122" t="n">
        <v>2719.28</v>
      </c>
      <c r="F31" s="122" t="n">
        <v>37385.65</v>
      </c>
      <c r="G31" s="122" t="n">
        <v>12895.27</v>
      </c>
      <c r="H31" s="126" t="n">
        <v>13898.29</v>
      </c>
      <c r="I31" s="433" t="n">
        <v>201146.58</v>
      </c>
    </row>
    <row r="32" customFormat="false" ht="17.1" hidden="false" customHeight="true" outlineLevel="0" collapsed="false">
      <c r="B32" s="434" t="s">
        <v>51</v>
      </c>
      <c r="C32" s="122" t="n">
        <v>0</v>
      </c>
      <c r="D32" s="122" t="n">
        <v>447385.64</v>
      </c>
      <c r="E32" s="122" t="n">
        <v>26750.16</v>
      </c>
      <c r="F32" s="122" t="n">
        <v>99432.36</v>
      </c>
      <c r="G32" s="122" t="n">
        <v>61469.98</v>
      </c>
      <c r="H32" s="126" t="n">
        <v>118171.16</v>
      </c>
      <c r="I32" s="433" t="n">
        <v>753209.3</v>
      </c>
    </row>
    <row r="33" customFormat="false" ht="17.1" hidden="false" customHeight="true" outlineLevel="0" collapsed="false">
      <c r="B33" s="434" t="s">
        <v>52</v>
      </c>
      <c r="C33" s="122" t="n">
        <v>0</v>
      </c>
      <c r="D33" s="122" t="n">
        <v>306950.65</v>
      </c>
      <c r="E33" s="122" t="n">
        <v>12303.35</v>
      </c>
      <c r="F33" s="122" t="n">
        <v>51486.21</v>
      </c>
      <c r="G33" s="122" t="n">
        <v>61164.96</v>
      </c>
      <c r="H33" s="126" t="n">
        <v>71949.51</v>
      </c>
      <c r="I33" s="433" t="n">
        <v>503854.68</v>
      </c>
    </row>
    <row r="34" customFormat="false" ht="17.1" hidden="false" customHeight="true" outlineLevel="0" collapsed="false">
      <c r="B34" s="434" t="s">
        <v>53</v>
      </c>
      <c r="C34" s="122" t="n">
        <v>88.73</v>
      </c>
      <c r="D34" s="122" t="n">
        <v>325242.58</v>
      </c>
      <c r="E34" s="122" t="n">
        <v>24943.33</v>
      </c>
      <c r="F34" s="122" t="n">
        <v>88936.75</v>
      </c>
      <c r="G34" s="122" t="n">
        <v>66694.36</v>
      </c>
      <c r="H34" s="126" t="n">
        <v>71269.41</v>
      </c>
      <c r="I34" s="433" t="n">
        <v>577175.16</v>
      </c>
    </row>
    <row r="35" customFormat="false" ht="17.1" hidden="false" customHeight="true" outlineLevel="0" collapsed="false">
      <c r="B35" s="434" t="s">
        <v>54</v>
      </c>
      <c r="C35" s="122" t="n">
        <v>295.21</v>
      </c>
      <c r="D35" s="122" t="n">
        <v>472294.36</v>
      </c>
      <c r="E35" s="122" t="n">
        <v>39443.11</v>
      </c>
      <c r="F35" s="122" t="n">
        <v>163154.16</v>
      </c>
      <c r="G35" s="122" t="n">
        <v>89477.3</v>
      </c>
      <c r="H35" s="126" t="n">
        <v>80846.14</v>
      </c>
      <c r="I35" s="433" t="n">
        <v>845510.28</v>
      </c>
    </row>
    <row r="36" customFormat="false" ht="17.1" hidden="false" customHeight="true" outlineLevel="0" collapsed="false">
      <c r="B36" s="435" t="s">
        <v>55</v>
      </c>
      <c r="C36" s="128" t="n">
        <v>131.07</v>
      </c>
      <c r="D36" s="129" t="n">
        <v>483321.96</v>
      </c>
      <c r="E36" s="129" t="n">
        <v>60735.71</v>
      </c>
      <c r="F36" s="129" t="n">
        <v>155429.36</v>
      </c>
      <c r="G36" s="129" t="n">
        <v>225992.79</v>
      </c>
      <c r="H36" s="130" t="n">
        <v>109503.56</v>
      </c>
      <c r="I36" s="436" t="n">
        <v>1035114.45</v>
      </c>
    </row>
    <row r="37" customFormat="false" ht="25.5" hidden="false" customHeight="true" outlineLevel="0" collapsed="false">
      <c r="B37" s="444" t="s">
        <v>56</v>
      </c>
      <c r="C37" s="438" t="n">
        <v>515.01</v>
      </c>
      <c r="D37" s="438" t="n">
        <v>2771658.96</v>
      </c>
      <c r="E37" s="438" t="n">
        <v>169286.4</v>
      </c>
      <c r="F37" s="438" t="n">
        <v>648181.22</v>
      </c>
      <c r="G37" s="438" t="n">
        <v>675421.67</v>
      </c>
      <c r="H37" s="439" t="n">
        <v>701978.35</v>
      </c>
      <c r="I37" s="440" t="n">
        <v>4967041.61</v>
      </c>
    </row>
    <row r="39" customFormat="false" ht="15.75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5"/>
      <c r="C40" s="76"/>
      <c r="D40" s="76"/>
      <c r="E40" s="76"/>
      <c r="F40" s="76"/>
      <c r="G40" s="76"/>
      <c r="H40" s="82" t="s">
        <v>254</v>
      </c>
      <c r="I40" s="82"/>
    </row>
    <row r="41" customFormat="false" ht="42" hidden="false" customHeight="true" outlineLevel="0" collapsed="false">
      <c r="B41" s="427" t="s">
        <v>34</v>
      </c>
      <c r="C41" s="466" t="s">
        <v>367</v>
      </c>
      <c r="D41" s="456" t="s">
        <v>368</v>
      </c>
      <c r="E41" s="456" t="s">
        <v>369</v>
      </c>
      <c r="F41" s="456" t="s">
        <v>370</v>
      </c>
      <c r="G41" s="456" t="s">
        <v>371</v>
      </c>
      <c r="H41" s="457" t="s">
        <v>372</v>
      </c>
      <c r="I41" s="431" t="s">
        <v>373</v>
      </c>
    </row>
    <row r="42" customFormat="false" ht="17.1" hidden="false" customHeight="true" outlineLevel="0" collapsed="false">
      <c r="B42" s="432" t="s">
        <v>49</v>
      </c>
      <c r="C42" s="179" t="n">
        <v>0</v>
      </c>
      <c r="D42" s="179" t="n">
        <v>0.572976047636875</v>
      </c>
      <c r="E42" s="179" t="n">
        <v>0.00227534643216477</v>
      </c>
      <c r="F42" s="179" t="n">
        <v>0.049814631566204</v>
      </c>
      <c r="G42" s="179" t="n">
        <v>0.150068823839628</v>
      </c>
      <c r="H42" s="291" t="n">
        <v>0.224865150525128</v>
      </c>
      <c r="I42" s="461" t="n">
        <v>1</v>
      </c>
    </row>
    <row r="43" customFormat="false" ht="17.1" hidden="false" customHeight="true" outlineLevel="0" collapsed="false">
      <c r="B43" s="434" t="s">
        <v>50</v>
      </c>
      <c r="C43" s="179" t="n">
        <v>0</v>
      </c>
      <c r="D43" s="179" t="n">
        <v>0.667414230955356</v>
      </c>
      <c r="E43" s="179" t="n">
        <v>0.0135188975124509</v>
      </c>
      <c r="F43" s="179" t="n">
        <v>0.185862717626121</v>
      </c>
      <c r="G43" s="179" t="n">
        <v>0.0641088205427107</v>
      </c>
      <c r="H43" s="292" t="n">
        <v>0.0690953333633612</v>
      </c>
      <c r="I43" s="461" t="n">
        <v>1</v>
      </c>
    </row>
    <row r="44" customFormat="false" ht="17.1" hidden="false" customHeight="true" outlineLevel="0" collapsed="false">
      <c r="B44" s="434" t="s">
        <v>51</v>
      </c>
      <c r="C44" s="179" t="n">
        <v>0</v>
      </c>
      <c r="D44" s="179" t="n">
        <v>0.593972538575931</v>
      </c>
      <c r="E44" s="179" t="n">
        <v>0.0355149093352937</v>
      </c>
      <c r="F44" s="179" t="n">
        <v>0.132011593590254</v>
      </c>
      <c r="G44" s="179" t="n">
        <v>0.0816107554699603</v>
      </c>
      <c r="H44" s="292" t="n">
        <v>0.156890203028561</v>
      </c>
      <c r="I44" s="461" t="n">
        <v>1</v>
      </c>
    </row>
    <row r="45" customFormat="false" ht="17.1" hidden="false" customHeight="true" outlineLevel="0" collapsed="false">
      <c r="B45" s="434" t="s">
        <v>52</v>
      </c>
      <c r="C45" s="179" t="n">
        <v>0</v>
      </c>
      <c r="D45" s="179" t="n">
        <v>0.609204721488347</v>
      </c>
      <c r="E45" s="179" t="n">
        <v>0.0244184493830642</v>
      </c>
      <c r="F45" s="179" t="n">
        <v>0.102184641809817</v>
      </c>
      <c r="G45" s="179" t="n">
        <v>0.121394049570007</v>
      </c>
      <c r="H45" s="292" t="n">
        <v>0.142798137748765</v>
      </c>
      <c r="I45" s="461" t="n">
        <v>1</v>
      </c>
    </row>
    <row r="46" customFormat="false" ht="17.1" hidden="false" customHeight="true" outlineLevel="0" collapsed="false">
      <c r="B46" s="434" t="s">
        <v>53</v>
      </c>
      <c r="C46" s="179" t="n">
        <v>0.000153731494612485</v>
      </c>
      <c r="D46" s="179" t="n">
        <v>0.563507584075517</v>
      </c>
      <c r="E46" s="179" t="n">
        <v>0.0432162222643123</v>
      </c>
      <c r="F46" s="179" t="n">
        <v>0.154089704761376</v>
      </c>
      <c r="G46" s="179" t="n">
        <v>0.115553067113976</v>
      </c>
      <c r="H46" s="292" t="n">
        <v>0.123479690290206</v>
      </c>
      <c r="I46" s="461" t="n">
        <v>1</v>
      </c>
    </row>
    <row r="47" customFormat="false" ht="17.1" hidden="false" customHeight="true" outlineLevel="0" collapsed="false">
      <c r="B47" s="434" t="s">
        <v>54</v>
      </c>
      <c r="C47" s="179" t="n">
        <v>0.000349150101403853</v>
      </c>
      <c r="D47" s="179" t="n">
        <v>0.558590913879841</v>
      </c>
      <c r="E47" s="179" t="n">
        <v>0.0466500655675056</v>
      </c>
      <c r="F47" s="179" t="n">
        <v>0.192965317937944</v>
      </c>
      <c r="G47" s="179" t="n">
        <v>0.105826389242719</v>
      </c>
      <c r="H47" s="292" t="n">
        <v>0.0956181632705873</v>
      </c>
      <c r="I47" s="461" t="n">
        <v>1</v>
      </c>
    </row>
    <row r="48" customFormat="false" ht="17.1" hidden="false" customHeight="true" outlineLevel="0" collapsed="false">
      <c r="B48" s="470" t="s">
        <v>55</v>
      </c>
      <c r="C48" s="328" t="n">
        <v>0.000126623679149682</v>
      </c>
      <c r="D48" s="182" t="n">
        <v>0.46692610657691</v>
      </c>
      <c r="E48" s="182" t="n">
        <v>0.0586753571066465</v>
      </c>
      <c r="F48" s="182" t="n">
        <v>0.150156690402689</v>
      </c>
      <c r="G48" s="182" t="n">
        <v>0.218326379271394</v>
      </c>
      <c r="H48" s="329" t="n">
        <v>0.10578884296321</v>
      </c>
      <c r="I48" s="462" t="n">
        <v>1</v>
      </c>
    </row>
    <row r="49" customFormat="false" ht="25.5" hidden="false" customHeight="true" outlineLevel="0" collapsed="false">
      <c r="B49" s="437" t="s">
        <v>56</v>
      </c>
      <c r="C49" s="463" t="n">
        <v>0.000103685461173336</v>
      </c>
      <c r="D49" s="463" t="n">
        <v>0.558010014335274</v>
      </c>
      <c r="E49" s="463" t="n">
        <v>0.0340819371553443</v>
      </c>
      <c r="F49" s="463" t="n">
        <v>0.130496434476215</v>
      </c>
      <c r="G49" s="463" t="n">
        <v>0.135980674822654</v>
      </c>
      <c r="H49" s="464" t="n">
        <v>0.14132725374934</v>
      </c>
      <c r="I49" s="465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7.28"/>
    <col collapsed="false" customWidth="true" hidden="false" outlineLevel="0" max="4" min="3" style="74" width="10.71"/>
    <col collapsed="false" customWidth="true" hidden="false" outlineLevel="0" max="6" min="5" style="74" width="12.28"/>
    <col collapsed="false" customWidth="true" hidden="false" outlineLevel="0" max="8" min="7" style="74" width="10.71"/>
    <col collapsed="false" customWidth="true" hidden="false" outlineLevel="0" max="9" min="9" style="74" width="21.7"/>
    <col collapsed="false" customWidth="true" hidden="false" outlineLevel="0" max="10" min="10" style="75" width="5.85"/>
    <col collapsed="false" customWidth="true" hidden="false" outlineLevel="0" max="12" min="11" style="74" width="12.14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77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117"/>
      <c r="I5" s="117"/>
      <c r="J5" s="83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83" t="s">
        <v>33</v>
      </c>
      <c r="I6" s="83"/>
      <c r="J6" s="83"/>
    </row>
    <row r="7" customFormat="false" ht="48" hidden="false" customHeight="true" outlineLevel="0" collapsed="false">
      <c r="A7" s="76"/>
      <c r="B7" s="427" t="s">
        <v>167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78</v>
      </c>
      <c r="J7" s="177"/>
    </row>
    <row r="8" customFormat="false" ht="17.1" hidden="false" customHeight="true" outlineLevel="0" collapsed="false">
      <c r="A8" s="76"/>
      <c r="B8" s="432" t="s">
        <v>7</v>
      </c>
      <c r="C8" s="122" t="n">
        <v>155980.23</v>
      </c>
      <c r="D8" s="122" t="n">
        <v>2551386.39</v>
      </c>
      <c r="E8" s="122" t="n">
        <v>927946.21</v>
      </c>
      <c r="F8" s="122" t="n">
        <v>883748.19</v>
      </c>
      <c r="G8" s="122" t="n">
        <v>361169.75</v>
      </c>
      <c r="H8" s="123" t="n">
        <v>1695403.92</v>
      </c>
      <c r="I8" s="433" t="n">
        <v>6575634.69</v>
      </c>
      <c r="J8" s="210"/>
    </row>
    <row r="9" customFormat="false" ht="17.1" hidden="false" customHeight="true" outlineLevel="0" collapsed="false">
      <c r="A9" s="76"/>
      <c r="B9" s="434" t="s">
        <v>8</v>
      </c>
      <c r="C9" s="122" t="n">
        <v>16770.64</v>
      </c>
      <c r="D9" s="122" t="n">
        <v>375898.23</v>
      </c>
      <c r="E9" s="122" t="n">
        <v>124669.52</v>
      </c>
      <c r="F9" s="122" t="n">
        <v>209962.64</v>
      </c>
      <c r="G9" s="122" t="n">
        <v>85813.73</v>
      </c>
      <c r="H9" s="126" t="n">
        <v>300097.81</v>
      </c>
      <c r="I9" s="433" t="n">
        <v>1113212.57</v>
      </c>
      <c r="J9" s="210"/>
    </row>
    <row r="10" customFormat="false" ht="17.1" hidden="false" customHeight="true" outlineLevel="0" collapsed="false">
      <c r="A10" s="76"/>
      <c r="B10" s="434" t="s">
        <v>9</v>
      </c>
      <c r="C10" s="122" t="n">
        <v>4159.29</v>
      </c>
      <c r="D10" s="122" t="n">
        <v>263339.27</v>
      </c>
      <c r="E10" s="122" t="n">
        <v>119758.8</v>
      </c>
      <c r="F10" s="122" t="n">
        <v>157039.69</v>
      </c>
      <c r="G10" s="122" t="n">
        <v>51641.34</v>
      </c>
      <c r="H10" s="126" t="n">
        <v>156789.99</v>
      </c>
      <c r="I10" s="433" t="n">
        <v>752728.38</v>
      </c>
      <c r="J10" s="210"/>
    </row>
    <row r="11" customFormat="false" ht="17.1" hidden="false" customHeight="true" outlineLevel="0" collapsed="false">
      <c r="A11" s="76"/>
      <c r="B11" s="434" t="s">
        <v>10</v>
      </c>
      <c r="C11" s="122" t="n">
        <v>11546.8</v>
      </c>
      <c r="D11" s="122" t="n">
        <v>466935.02</v>
      </c>
      <c r="E11" s="122" t="n">
        <v>100488.84</v>
      </c>
      <c r="F11" s="122" t="n">
        <v>156695.72</v>
      </c>
      <c r="G11" s="122" t="n">
        <v>59879.19</v>
      </c>
      <c r="H11" s="126" t="n">
        <v>189171.81</v>
      </c>
      <c r="I11" s="433" t="n">
        <v>984717.38</v>
      </c>
      <c r="J11" s="210"/>
    </row>
    <row r="12" customFormat="false" ht="17.1" hidden="false" customHeight="true" outlineLevel="0" collapsed="false">
      <c r="A12" s="76"/>
      <c r="B12" s="434" t="s">
        <v>11</v>
      </c>
      <c r="C12" s="122" t="n">
        <v>10188.4</v>
      </c>
      <c r="D12" s="122" t="n">
        <v>746023.26</v>
      </c>
      <c r="E12" s="122" t="n">
        <v>235235.57</v>
      </c>
      <c r="F12" s="122" t="n">
        <v>232512.6</v>
      </c>
      <c r="G12" s="122" t="n">
        <v>93315.17</v>
      </c>
      <c r="H12" s="126" t="n">
        <v>361403.81</v>
      </c>
      <c r="I12" s="433" t="n">
        <v>1678678.81</v>
      </c>
      <c r="J12" s="210"/>
    </row>
    <row r="13" customFormat="false" ht="17.1" hidden="false" customHeight="true" outlineLevel="0" collapsed="false">
      <c r="A13" s="76"/>
      <c r="B13" s="434" t="s">
        <v>12</v>
      </c>
      <c r="C13" s="122" t="n">
        <v>1668.97</v>
      </c>
      <c r="D13" s="122" t="n">
        <v>183372.62</v>
      </c>
      <c r="E13" s="122" t="n">
        <v>50958.99</v>
      </c>
      <c r="F13" s="122" t="n">
        <v>71703.58</v>
      </c>
      <c r="G13" s="122" t="n">
        <v>35242.49</v>
      </c>
      <c r="H13" s="126" t="n">
        <v>100309.23</v>
      </c>
      <c r="I13" s="433" t="n">
        <v>443255.88</v>
      </c>
      <c r="J13" s="210"/>
    </row>
    <row r="14" customFormat="false" ht="17.1" hidden="false" customHeight="true" outlineLevel="0" collapsed="false">
      <c r="A14" s="76"/>
      <c r="B14" s="434" t="s">
        <v>13</v>
      </c>
      <c r="C14" s="122" t="n">
        <v>24020.38</v>
      </c>
      <c r="D14" s="122" t="n">
        <v>604931.8</v>
      </c>
      <c r="E14" s="122" t="n">
        <v>178211.98</v>
      </c>
      <c r="F14" s="122" t="n">
        <v>315967.61</v>
      </c>
      <c r="G14" s="122" t="n">
        <v>105840.89</v>
      </c>
      <c r="H14" s="126" t="n">
        <v>497815.17</v>
      </c>
      <c r="I14" s="433" t="n">
        <v>1726787.83</v>
      </c>
      <c r="J14" s="210"/>
    </row>
    <row r="15" customFormat="false" ht="17.1" hidden="false" customHeight="true" outlineLevel="0" collapsed="false">
      <c r="A15" s="76"/>
      <c r="B15" s="434" t="s">
        <v>14</v>
      </c>
      <c r="C15" s="122" t="n">
        <v>11821.48</v>
      </c>
      <c r="D15" s="122" t="n">
        <v>534150.25</v>
      </c>
      <c r="E15" s="122" t="n">
        <v>244037.42</v>
      </c>
      <c r="F15" s="122" t="n">
        <v>287787.36</v>
      </c>
      <c r="G15" s="122" t="n">
        <v>61482.27</v>
      </c>
      <c r="H15" s="126" t="n">
        <v>368807.49</v>
      </c>
      <c r="I15" s="433" t="n">
        <v>1508086.27</v>
      </c>
      <c r="J15" s="210"/>
    </row>
    <row r="16" customFormat="false" ht="17.1" hidden="false" customHeight="true" outlineLevel="0" collapsed="false">
      <c r="A16" s="76"/>
      <c r="B16" s="434" t="s">
        <v>15</v>
      </c>
      <c r="C16" s="122" t="n">
        <v>74777.71</v>
      </c>
      <c r="D16" s="122" t="n">
        <v>2768781.2</v>
      </c>
      <c r="E16" s="122" t="n">
        <v>840797.31</v>
      </c>
      <c r="F16" s="122" t="n">
        <v>1509094.02</v>
      </c>
      <c r="G16" s="122" t="n">
        <v>505142.81</v>
      </c>
      <c r="H16" s="126" t="n">
        <v>1710897.22</v>
      </c>
      <c r="I16" s="433" t="n">
        <v>7409490.27</v>
      </c>
      <c r="J16" s="210"/>
    </row>
    <row r="17" customFormat="false" ht="17.1" hidden="false" customHeight="true" outlineLevel="0" collapsed="false">
      <c r="A17" s="76"/>
      <c r="B17" s="434" t="s">
        <v>16</v>
      </c>
      <c r="C17" s="122" t="n">
        <v>5611.19</v>
      </c>
      <c r="D17" s="122" t="n">
        <v>239769.98</v>
      </c>
      <c r="E17" s="122" t="n">
        <v>165136.06</v>
      </c>
      <c r="F17" s="122" t="n">
        <v>110740.31</v>
      </c>
      <c r="G17" s="122" t="n">
        <v>34663.52</v>
      </c>
      <c r="H17" s="126" t="n">
        <v>230763.53</v>
      </c>
      <c r="I17" s="433" t="n">
        <v>786684.59</v>
      </c>
      <c r="J17" s="210"/>
    </row>
    <row r="18" customFormat="false" ht="17.1" hidden="false" customHeight="true" outlineLevel="0" collapsed="false">
      <c r="A18" s="76"/>
      <c r="B18" s="434" t="s">
        <v>17</v>
      </c>
      <c r="C18" s="122" t="n">
        <v>6030.36</v>
      </c>
      <c r="D18" s="122" t="n">
        <v>735336.59</v>
      </c>
      <c r="E18" s="122" t="n">
        <v>242456.41</v>
      </c>
      <c r="F18" s="122" t="n">
        <v>301007.05</v>
      </c>
      <c r="G18" s="122" t="n">
        <v>103672.03</v>
      </c>
      <c r="H18" s="126" t="n">
        <v>366656.26</v>
      </c>
      <c r="I18" s="433" t="n">
        <v>1755158.7</v>
      </c>
      <c r="J18" s="210"/>
    </row>
    <row r="19" customFormat="false" ht="17.1" hidden="false" customHeight="true" outlineLevel="0" collapsed="false">
      <c r="A19" s="76"/>
      <c r="B19" s="434" t="s">
        <v>18</v>
      </c>
      <c r="C19" s="122" t="n">
        <v>185899.71</v>
      </c>
      <c r="D19" s="122" t="n">
        <v>2737350.81</v>
      </c>
      <c r="E19" s="122" t="n">
        <v>606317.29</v>
      </c>
      <c r="F19" s="122" t="n">
        <v>923370.93</v>
      </c>
      <c r="G19" s="122" t="n">
        <v>283179.49</v>
      </c>
      <c r="H19" s="126" t="n">
        <v>1003239.72</v>
      </c>
      <c r="I19" s="433" t="n">
        <v>5739357.95</v>
      </c>
      <c r="J19" s="210"/>
    </row>
    <row r="20" customFormat="false" ht="17.1" hidden="false" customHeight="true" outlineLevel="0" collapsed="false">
      <c r="A20" s="76"/>
      <c r="B20" s="434" t="s">
        <v>19</v>
      </c>
      <c r="C20" s="122" t="n">
        <v>12519.22</v>
      </c>
      <c r="D20" s="122" t="n">
        <v>476507.67</v>
      </c>
      <c r="E20" s="122" t="n">
        <v>100656.27</v>
      </c>
      <c r="F20" s="122" t="n">
        <v>172239.65</v>
      </c>
      <c r="G20" s="122" t="n">
        <v>53616.87</v>
      </c>
      <c r="H20" s="126" t="n">
        <v>232210.06</v>
      </c>
      <c r="I20" s="433" t="n">
        <v>1047749.74</v>
      </c>
      <c r="J20" s="210"/>
    </row>
    <row r="21" customFormat="false" ht="17.1" hidden="false" customHeight="true" outlineLevel="0" collapsed="false">
      <c r="A21" s="76"/>
      <c r="B21" s="434" t="s">
        <v>20</v>
      </c>
      <c r="C21" s="122" t="n">
        <v>3647.81</v>
      </c>
      <c r="D21" s="122" t="n">
        <v>136275.39</v>
      </c>
      <c r="E21" s="122" t="n">
        <v>116480.16</v>
      </c>
      <c r="F21" s="122" t="n">
        <v>140937.64</v>
      </c>
      <c r="G21" s="122" t="n">
        <v>19543.84</v>
      </c>
      <c r="H21" s="126" t="n">
        <v>90465.11</v>
      </c>
      <c r="I21" s="433" t="n">
        <v>507349.95</v>
      </c>
      <c r="J21" s="210"/>
    </row>
    <row r="22" customFormat="false" ht="17.1" hidden="false" customHeight="true" outlineLevel="0" collapsed="false">
      <c r="A22" s="76"/>
      <c r="B22" s="434" t="s">
        <v>21</v>
      </c>
      <c r="C22" s="122" t="n">
        <v>4780.98</v>
      </c>
      <c r="D22" s="122" t="n">
        <v>762872.17</v>
      </c>
      <c r="E22" s="122" t="n">
        <v>328386.45</v>
      </c>
      <c r="F22" s="122" t="n">
        <v>470451.71</v>
      </c>
      <c r="G22" s="122" t="n">
        <v>118834.67</v>
      </c>
      <c r="H22" s="126" t="n">
        <v>389962.07</v>
      </c>
      <c r="I22" s="433" t="n">
        <v>2075288.05</v>
      </c>
      <c r="J22" s="210"/>
    </row>
    <row r="23" customFormat="false" ht="17.1" hidden="false" customHeight="true" outlineLevel="0" collapsed="false">
      <c r="A23" s="76"/>
      <c r="B23" s="434" t="s">
        <v>22</v>
      </c>
      <c r="C23" s="122" t="n">
        <v>1426.31</v>
      </c>
      <c r="D23" s="122" t="n">
        <v>84300.07</v>
      </c>
      <c r="E23" s="122" t="n">
        <v>30986.79</v>
      </c>
      <c r="F23" s="122" t="n">
        <v>46370.26</v>
      </c>
      <c r="G23" s="122" t="n">
        <v>8519.18</v>
      </c>
      <c r="H23" s="126" t="n">
        <v>56286.41</v>
      </c>
      <c r="I23" s="433" t="n">
        <v>227889.02</v>
      </c>
      <c r="J23" s="210"/>
    </row>
    <row r="24" customFormat="false" ht="17.1" hidden="false" customHeight="true" outlineLevel="0" collapsed="false">
      <c r="A24" s="76"/>
      <c r="B24" s="434" t="s">
        <v>23</v>
      </c>
      <c r="C24" s="122" t="n">
        <v>52186.61</v>
      </c>
      <c r="D24" s="122" t="n">
        <v>1465420.88</v>
      </c>
      <c r="E24" s="122" t="n">
        <v>396105.29</v>
      </c>
      <c r="F24" s="122" t="n">
        <v>644734.47</v>
      </c>
      <c r="G24" s="122" t="n">
        <v>189519.18</v>
      </c>
      <c r="H24" s="126" t="n">
        <v>838718.29</v>
      </c>
      <c r="I24" s="433" t="n">
        <v>3586684.72</v>
      </c>
      <c r="J24" s="210"/>
    </row>
    <row r="25" customFormat="false" ht="17.1" hidden="false" customHeight="true" outlineLevel="0" collapsed="false">
      <c r="A25" s="76"/>
      <c r="B25" s="434" t="s">
        <v>24</v>
      </c>
      <c r="C25" s="122" t="n">
        <v>2814.28</v>
      </c>
      <c r="D25" s="122" t="n">
        <v>47373.33</v>
      </c>
      <c r="E25" s="122" t="n">
        <v>28576.78</v>
      </c>
      <c r="F25" s="122" t="n">
        <v>20939.94</v>
      </c>
      <c r="G25" s="122" t="n">
        <v>14958.62</v>
      </c>
      <c r="H25" s="126" t="n">
        <v>90920.85</v>
      </c>
      <c r="I25" s="433" t="n">
        <v>205583.8</v>
      </c>
      <c r="J25" s="210"/>
      <c r="M25" s="115"/>
    </row>
    <row r="26" customFormat="false" ht="17.1" hidden="false" customHeight="true" outlineLevel="0" collapsed="false">
      <c r="A26" s="76"/>
      <c r="B26" s="435" t="s">
        <v>25</v>
      </c>
      <c r="C26" s="128" t="n">
        <v>1547.2</v>
      </c>
      <c r="D26" s="129" t="n">
        <v>62534.03</v>
      </c>
      <c r="E26" s="129" t="n">
        <v>51421.37</v>
      </c>
      <c r="F26" s="129" t="n">
        <v>34938.21</v>
      </c>
      <c r="G26" s="129" t="n">
        <v>18068.37</v>
      </c>
      <c r="H26" s="130" t="n">
        <v>45562.66</v>
      </c>
      <c r="I26" s="436" t="n">
        <v>214071.84</v>
      </c>
      <c r="J26" s="210"/>
    </row>
    <row r="27" customFormat="false" ht="27" hidden="false" customHeight="true" outlineLevel="0" collapsed="false">
      <c r="A27" s="76"/>
      <c r="B27" s="444" t="s">
        <v>56</v>
      </c>
      <c r="C27" s="438" t="n">
        <v>587397.57</v>
      </c>
      <c r="D27" s="438" t="n">
        <v>15242558.96</v>
      </c>
      <c r="E27" s="438" t="n">
        <v>4888627.51</v>
      </c>
      <c r="F27" s="438" t="n">
        <v>6690241.58</v>
      </c>
      <c r="G27" s="438" t="n">
        <v>2204103.41</v>
      </c>
      <c r="H27" s="439" t="n">
        <v>8725481.41</v>
      </c>
      <c r="I27" s="440" t="n">
        <v>38338410.44</v>
      </c>
      <c r="J27" s="213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117" t="s">
        <v>254</v>
      </c>
      <c r="I30" s="117"/>
    </row>
    <row r="31" customFormat="false" ht="48" hidden="false" customHeight="true" outlineLevel="0" collapsed="false">
      <c r="B31" s="427" t="s">
        <v>167</v>
      </c>
      <c r="C31" s="466" t="s">
        <v>367</v>
      </c>
      <c r="D31" s="456" t="s">
        <v>368</v>
      </c>
      <c r="E31" s="456" t="s">
        <v>369</v>
      </c>
      <c r="F31" s="456" t="s">
        <v>370</v>
      </c>
      <c r="G31" s="456" t="s">
        <v>371</v>
      </c>
      <c r="H31" s="457" t="s">
        <v>372</v>
      </c>
      <c r="I31" s="431" t="s">
        <v>378</v>
      </c>
    </row>
    <row r="32" customFormat="false" ht="17.1" hidden="false" customHeight="true" outlineLevel="0" collapsed="false">
      <c r="B32" s="432" t="s">
        <v>7</v>
      </c>
      <c r="C32" s="179" t="n">
        <v>0.0237209390961468</v>
      </c>
      <c r="D32" s="179" t="n">
        <v>0.388006102875523</v>
      </c>
      <c r="E32" s="179" t="n">
        <v>0.14111888110378</v>
      </c>
      <c r="F32" s="179" t="n">
        <v>0.134397397614556</v>
      </c>
      <c r="G32" s="179" t="n">
        <v>0.054925458457912</v>
      </c>
      <c r="H32" s="291" t="n">
        <v>0.257831220852082</v>
      </c>
      <c r="I32" s="467" t="n">
        <v>1</v>
      </c>
    </row>
    <row r="33" customFormat="false" ht="17.1" hidden="false" customHeight="true" outlineLevel="0" collapsed="false">
      <c r="B33" s="434" t="s">
        <v>8</v>
      </c>
      <c r="C33" s="179" t="n">
        <v>0.0150650832122745</v>
      </c>
      <c r="D33" s="179" t="n">
        <v>0.337669767778494</v>
      </c>
      <c r="E33" s="179" t="n">
        <v>0.111990758422715</v>
      </c>
      <c r="F33" s="179" t="n">
        <v>0.188609656105482</v>
      </c>
      <c r="G33" s="179" t="n">
        <v>0.0770865621828183</v>
      </c>
      <c r="H33" s="292" t="n">
        <v>0.269578172298216</v>
      </c>
      <c r="I33" s="467" t="n">
        <v>1</v>
      </c>
    </row>
    <row r="34" customFormat="false" ht="17.1" hidden="false" customHeight="true" outlineLevel="0" collapsed="false">
      <c r="B34" s="434" t="s">
        <v>9</v>
      </c>
      <c r="C34" s="179" t="n">
        <v>0.00552561868332904</v>
      </c>
      <c r="D34" s="179" t="n">
        <v>0.349846341651154</v>
      </c>
      <c r="E34" s="179" t="n">
        <v>0.159099621034615</v>
      </c>
      <c r="F34" s="179" t="n">
        <v>0.20862730059414</v>
      </c>
      <c r="G34" s="179" t="n">
        <v>0.0686055440077867</v>
      </c>
      <c r="H34" s="292" t="n">
        <v>0.208295574028974</v>
      </c>
      <c r="I34" s="467" t="n">
        <v>1</v>
      </c>
    </row>
    <row r="35" customFormat="false" ht="17.1" hidden="false" customHeight="true" outlineLevel="0" collapsed="false">
      <c r="B35" s="434" t="s">
        <v>10</v>
      </c>
      <c r="C35" s="179" t="n">
        <v>0.0117260040642321</v>
      </c>
      <c r="D35" s="179" t="n">
        <v>0.474181759643564</v>
      </c>
      <c r="E35" s="179" t="n">
        <v>0.102048407026187</v>
      </c>
      <c r="F35" s="179" t="n">
        <v>0.159127606745399</v>
      </c>
      <c r="G35" s="179" t="n">
        <v>0.0608085032479065</v>
      </c>
      <c r="H35" s="292" t="n">
        <v>0.192107719272712</v>
      </c>
      <c r="I35" s="467" t="n">
        <v>1</v>
      </c>
    </row>
    <row r="36" customFormat="false" ht="17.1" hidden="false" customHeight="true" outlineLevel="0" collapsed="false">
      <c r="B36" s="434" t="s">
        <v>11</v>
      </c>
      <c r="C36" s="179" t="n">
        <v>0.00606929684184195</v>
      </c>
      <c r="D36" s="179" t="n">
        <v>0.444410959116116</v>
      </c>
      <c r="E36" s="179" t="n">
        <v>0.140131375102066</v>
      </c>
      <c r="F36" s="179" t="n">
        <v>0.138509283976725</v>
      </c>
      <c r="G36" s="179" t="n">
        <v>0.0555884600699761</v>
      </c>
      <c r="H36" s="292" t="n">
        <v>0.215290624893275</v>
      </c>
      <c r="I36" s="467" t="n">
        <v>1</v>
      </c>
    </row>
    <row r="37" customFormat="false" ht="17.1" hidden="false" customHeight="true" outlineLevel="0" collapsed="false">
      <c r="B37" s="434" t="s">
        <v>12</v>
      </c>
      <c r="C37" s="179" t="n">
        <v>0.003765251799931</v>
      </c>
      <c r="D37" s="179" t="n">
        <v>0.413694726395959</v>
      </c>
      <c r="E37" s="179" t="n">
        <v>0.11496517541967</v>
      </c>
      <c r="F37" s="179" t="n">
        <v>0.161765660051707</v>
      </c>
      <c r="G37" s="179" t="n">
        <v>0.0795082289714916</v>
      </c>
      <c r="H37" s="292" t="n">
        <v>0.226300957361242</v>
      </c>
      <c r="I37" s="467" t="n">
        <v>1</v>
      </c>
    </row>
    <row r="38" customFormat="false" ht="17.1" hidden="false" customHeight="true" outlineLevel="0" collapsed="false">
      <c r="B38" s="434" t="s">
        <v>13</v>
      </c>
      <c r="C38" s="179" t="n">
        <v>0.0139104408675384</v>
      </c>
      <c r="D38" s="179" t="n">
        <v>0.350322019584769</v>
      </c>
      <c r="E38" s="179" t="n">
        <v>0.103204329393496</v>
      </c>
      <c r="F38" s="179" t="n">
        <v>0.182979984286778</v>
      </c>
      <c r="G38" s="179" t="n">
        <v>0.0612935116643717</v>
      </c>
      <c r="H38" s="292" t="n">
        <v>0.288289714203047</v>
      </c>
      <c r="I38" s="467" t="n">
        <v>1</v>
      </c>
    </row>
    <row r="39" customFormat="false" ht="17.1" hidden="false" customHeight="true" outlineLevel="0" collapsed="false">
      <c r="B39" s="434" t="s">
        <v>14</v>
      </c>
      <c r="C39" s="179" t="n">
        <v>0.00783872927906174</v>
      </c>
      <c r="D39" s="179" t="n">
        <v>0.354190778489085</v>
      </c>
      <c r="E39" s="179" t="n">
        <v>0.161819270458579</v>
      </c>
      <c r="F39" s="179" t="n">
        <v>0.190829507386205</v>
      </c>
      <c r="G39" s="179" t="n">
        <v>0.0407684037863431</v>
      </c>
      <c r="H39" s="292" t="n">
        <v>0.244553310600726</v>
      </c>
      <c r="I39" s="467" t="n">
        <v>1</v>
      </c>
    </row>
    <row r="40" customFormat="false" ht="17.1" hidden="false" customHeight="true" outlineLevel="0" collapsed="false">
      <c r="B40" s="434" t="s">
        <v>15</v>
      </c>
      <c r="C40" s="179" t="n">
        <v>0.0100921530733045</v>
      </c>
      <c r="D40" s="179" t="n">
        <v>0.373680388138225</v>
      </c>
      <c r="E40" s="179" t="n">
        <v>0.113475729012598</v>
      </c>
      <c r="F40" s="179" t="n">
        <v>0.203670423336692</v>
      </c>
      <c r="G40" s="179" t="n">
        <v>0.0681751094330002</v>
      </c>
      <c r="H40" s="292" t="n">
        <v>0.230906197006181</v>
      </c>
      <c r="I40" s="467" t="n">
        <v>1</v>
      </c>
    </row>
    <row r="41" customFormat="false" ht="17.1" hidden="false" customHeight="true" outlineLevel="0" collapsed="false">
      <c r="B41" s="434" t="s">
        <v>16</v>
      </c>
      <c r="C41" s="179" t="n">
        <v>0.00713270613321662</v>
      </c>
      <c r="D41" s="179" t="n">
        <v>0.304785403257994</v>
      </c>
      <c r="E41" s="179" t="n">
        <v>0.209913937681174</v>
      </c>
      <c r="F41" s="179" t="n">
        <v>0.140768373256174</v>
      </c>
      <c r="G41" s="179" t="n">
        <v>0.0440627926879819</v>
      </c>
      <c r="H41" s="292" t="n">
        <v>0.293336786983459</v>
      </c>
      <c r="I41" s="467" t="n">
        <v>1</v>
      </c>
    </row>
    <row r="42" customFormat="false" ht="17.1" hidden="false" customHeight="true" outlineLevel="0" collapsed="false">
      <c r="B42" s="434" t="s">
        <v>17</v>
      </c>
      <c r="C42" s="179" t="n">
        <v>0.00343579187454673</v>
      </c>
      <c r="D42" s="179" t="n">
        <v>0.418957322776567</v>
      </c>
      <c r="E42" s="179" t="n">
        <v>0.138139308998098</v>
      </c>
      <c r="F42" s="179" t="n">
        <v>0.171498480450799</v>
      </c>
      <c r="G42" s="179" t="n">
        <v>0.0590670404904126</v>
      </c>
      <c r="H42" s="292" t="n">
        <v>0.208902055409576</v>
      </c>
      <c r="I42" s="467" t="n">
        <v>1</v>
      </c>
    </row>
    <row r="43" customFormat="false" ht="17.1" hidden="false" customHeight="true" outlineLevel="0" collapsed="false">
      <c r="B43" s="434" t="s">
        <v>18</v>
      </c>
      <c r="C43" s="179" t="n">
        <v>0.0323903320928084</v>
      </c>
      <c r="D43" s="179" t="n">
        <v>0.47694373374987</v>
      </c>
      <c r="E43" s="179" t="n">
        <v>0.105642006524441</v>
      </c>
      <c r="F43" s="179" t="n">
        <v>0.160884011425006</v>
      </c>
      <c r="G43" s="179" t="n">
        <v>0.0493399248604106</v>
      </c>
      <c r="H43" s="292" t="n">
        <v>0.174799991347464</v>
      </c>
      <c r="I43" s="467" t="n">
        <v>1</v>
      </c>
    </row>
    <row r="44" customFormat="false" ht="17.1" hidden="false" customHeight="true" outlineLevel="0" collapsed="false">
      <c r="B44" s="434" t="s">
        <v>19</v>
      </c>
      <c r="C44" s="179" t="n">
        <v>0.0119486739266573</v>
      </c>
      <c r="D44" s="179" t="n">
        <v>0.454791494388727</v>
      </c>
      <c r="E44" s="179" t="n">
        <v>0.096069000217552</v>
      </c>
      <c r="F44" s="179" t="n">
        <v>0.164390067040246</v>
      </c>
      <c r="G44" s="179" t="n">
        <v>0.0511733555763039</v>
      </c>
      <c r="H44" s="292" t="n">
        <v>0.221627408850514</v>
      </c>
      <c r="I44" s="467" t="n">
        <v>1</v>
      </c>
    </row>
    <row r="45" customFormat="false" ht="17.1" hidden="false" customHeight="true" outlineLevel="0" collapsed="false">
      <c r="B45" s="434" t="s">
        <v>20</v>
      </c>
      <c r="C45" s="179" t="n">
        <v>0.00718992876613075</v>
      </c>
      <c r="D45" s="179" t="n">
        <v>0.268602352281694</v>
      </c>
      <c r="E45" s="179" t="n">
        <v>0.229585437034142</v>
      </c>
      <c r="F45" s="179" t="n">
        <v>0.277791768778138</v>
      </c>
      <c r="G45" s="179" t="n">
        <v>0.0385214189929456</v>
      </c>
      <c r="H45" s="292" t="n">
        <v>0.178309094146949</v>
      </c>
      <c r="I45" s="467" t="n">
        <v>1</v>
      </c>
    </row>
    <row r="46" customFormat="false" ht="17.1" hidden="false" customHeight="true" outlineLevel="0" collapsed="false">
      <c r="B46" s="434" t="s">
        <v>21</v>
      </c>
      <c r="C46" s="179" t="n">
        <v>0.00230376693972675</v>
      </c>
      <c r="D46" s="179" t="n">
        <v>0.3675982088366</v>
      </c>
      <c r="E46" s="179" t="n">
        <v>0.158236563835078</v>
      </c>
      <c r="F46" s="179" t="n">
        <v>0.226692246408878</v>
      </c>
      <c r="G46" s="179" t="n">
        <v>0.0572617714442099</v>
      </c>
      <c r="H46" s="292" t="n">
        <v>0.187907442535507</v>
      </c>
      <c r="I46" s="467" t="n">
        <v>1</v>
      </c>
    </row>
    <row r="47" customFormat="false" ht="17.1" hidden="false" customHeight="true" outlineLevel="0" collapsed="false">
      <c r="B47" s="434" t="s">
        <v>22</v>
      </c>
      <c r="C47" s="179" t="n">
        <v>0.00625879210854476</v>
      </c>
      <c r="D47" s="179" t="n">
        <v>0.369917207946219</v>
      </c>
      <c r="E47" s="179" t="n">
        <v>0.135973159215832</v>
      </c>
      <c r="F47" s="179" t="n">
        <v>0.203477376838954</v>
      </c>
      <c r="G47" s="179" t="n">
        <v>0.0373830209107925</v>
      </c>
      <c r="H47" s="292" t="n">
        <v>0.246990442979657</v>
      </c>
      <c r="I47" s="467" t="n">
        <v>1</v>
      </c>
    </row>
    <row r="48" customFormat="false" ht="17.1" hidden="false" customHeight="true" outlineLevel="0" collapsed="false">
      <c r="B48" s="434" t="s">
        <v>23</v>
      </c>
      <c r="C48" s="179" t="n">
        <v>0.014550096837059</v>
      </c>
      <c r="D48" s="179" t="n">
        <v>0.408572538263135</v>
      </c>
      <c r="E48" s="179" t="n">
        <v>0.110437721997489</v>
      </c>
      <c r="F48" s="179" t="n">
        <v>0.179757776423683</v>
      </c>
      <c r="G48" s="179" t="n">
        <v>0.0528396541082094</v>
      </c>
      <c r="H48" s="292" t="n">
        <v>0.233842212370425</v>
      </c>
      <c r="I48" s="467" t="n">
        <v>1</v>
      </c>
    </row>
    <row r="49" customFormat="false" ht="17.1" hidden="false" customHeight="true" outlineLevel="0" collapsed="false">
      <c r="B49" s="434" t="s">
        <v>24</v>
      </c>
      <c r="C49" s="179" t="n">
        <v>0.0136892109203157</v>
      </c>
      <c r="D49" s="179" t="n">
        <v>0.230433185883324</v>
      </c>
      <c r="E49" s="179" t="n">
        <v>0.139003073199347</v>
      </c>
      <c r="F49" s="179" t="n">
        <v>0.101855982815767</v>
      </c>
      <c r="G49" s="179" t="n">
        <v>0.0727616670185102</v>
      </c>
      <c r="H49" s="292" t="n">
        <v>0.442256880162737</v>
      </c>
      <c r="I49" s="467" t="n">
        <v>1</v>
      </c>
    </row>
    <row r="50" customFormat="false" ht="17.1" hidden="false" customHeight="true" outlineLevel="0" collapsed="false">
      <c r="B50" s="435" t="s">
        <v>25</v>
      </c>
      <c r="C50" s="328" t="n">
        <v>0.00722748027017472</v>
      </c>
      <c r="D50" s="182" t="n">
        <v>0.292117029498135</v>
      </c>
      <c r="E50" s="182" t="n">
        <v>0.240206138275824</v>
      </c>
      <c r="F50" s="182" t="n">
        <v>0.163207874515396</v>
      </c>
      <c r="G50" s="182" t="n">
        <v>0.0844033012469085</v>
      </c>
      <c r="H50" s="329" t="n">
        <v>0.212838176193562</v>
      </c>
      <c r="I50" s="468" t="n">
        <v>1</v>
      </c>
    </row>
    <row r="51" customFormat="false" ht="27" hidden="false" customHeight="true" outlineLevel="0" collapsed="false">
      <c r="B51" s="437" t="s">
        <v>56</v>
      </c>
      <c r="C51" s="463" t="n">
        <v>0.0153213856093299</v>
      </c>
      <c r="D51" s="463" t="n">
        <v>0.397579314975898</v>
      </c>
      <c r="E51" s="463" t="n">
        <v>0.127512524747231</v>
      </c>
      <c r="F51" s="463" t="n">
        <v>0.174504928692083</v>
      </c>
      <c r="G51" s="463" t="n">
        <v>0.0574907353931495</v>
      </c>
      <c r="H51" s="464" t="n">
        <v>0.227591110582309</v>
      </c>
      <c r="I51" s="469" t="n">
        <v>1</v>
      </c>
    </row>
  </sheetData>
  <mergeCells count="4">
    <mergeCell ref="K1:L1"/>
    <mergeCell ref="H5:I5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99"/>
    <col collapsed="false" customWidth="true" hidden="false" outlineLevel="0" max="4" min="3" style="74" width="10.71"/>
    <col collapsed="false" customWidth="true" hidden="false" outlineLevel="0" max="5" min="5" style="74" width="12.28"/>
    <col collapsed="false" customWidth="true" hidden="false" outlineLevel="0" max="6" min="6" style="74" width="12.42"/>
    <col collapsed="false" customWidth="true" hidden="false" outlineLevel="0" max="8" min="7" style="74" width="10.71"/>
    <col collapsed="false" customWidth="true" hidden="false" outlineLevel="0" max="9" min="9" style="74" width="21.7"/>
    <col collapsed="false" customWidth="true" hidden="false" outlineLevel="0" max="10" min="10" style="75" width="4.85"/>
    <col collapsed="false" customWidth="true" hidden="false" outlineLevel="0" max="12" min="11" style="74" width="11.28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79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367" t="s">
        <v>33</v>
      </c>
      <c r="I6" s="367"/>
      <c r="J6" s="83"/>
      <c r="K6" s="115"/>
    </row>
    <row r="7" customFormat="false" ht="42" hidden="false" customHeight="true" outlineLevel="0" collapsed="false">
      <c r="A7" s="76"/>
      <c r="B7" s="427" t="s">
        <v>34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78</v>
      </c>
      <c r="J7" s="177"/>
    </row>
    <row r="8" customFormat="false" ht="17.1" hidden="false" customHeight="true" outlineLevel="0" collapsed="false">
      <c r="A8" s="76"/>
      <c r="B8" s="432" t="s">
        <v>258</v>
      </c>
      <c r="C8" s="122" t="n">
        <v>587397.59</v>
      </c>
      <c r="D8" s="122" t="n">
        <v>15242558.97</v>
      </c>
      <c r="E8" s="122" t="n">
        <v>4888627.5</v>
      </c>
      <c r="F8" s="122" t="n">
        <v>6690241.6</v>
      </c>
      <c r="G8" s="122" t="n">
        <v>2204103.41</v>
      </c>
      <c r="H8" s="123" t="n">
        <v>8725481.4</v>
      </c>
      <c r="I8" s="433" t="n">
        <v>38338410.47</v>
      </c>
      <c r="J8" s="181"/>
    </row>
    <row r="9" customFormat="false" ht="17.1" hidden="false" customHeight="true" outlineLevel="0" collapsed="false">
      <c r="A9" s="76"/>
      <c r="B9" s="434" t="s">
        <v>259</v>
      </c>
      <c r="C9" s="122" t="n">
        <v>21316.43</v>
      </c>
      <c r="D9" s="122" t="n">
        <v>410549.27</v>
      </c>
      <c r="E9" s="122" t="n">
        <v>999487.51</v>
      </c>
      <c r="F9" s="122" t="n">
        <v>663224.75</v>
      </c>
      <c r="G9" s="122" t="n">
        <v>483015.34</v>
      </c>
      <c r="H9" s="126" t="n">
        <v>1346107.47</v>
      </c>
      <c r="I9" s="433" t="n">
        <v>3923700.77</v>
      </c>
      <c r="J9" s="181"/>
      <c r="K9" s="115"/>
    </row>
    <row r="10" customFormat="false" ht="17.1" hidden="false" customHeight="true" outlineLevel="0" collapsed="false">
      <c r="A10" s="76"/>
      <c r="B10" s="434" t="s">
        <v>260</v>
      </c>
      <c r="C10" s="122" t="n">
        <v>34465.78</v>
      </c>
      <c r="D10" s="122" t="n">
        <v>108495.89</v>
      </c>
      <c r="E10" s="122" t="n">
        <v>1026665.8</v>
      </c>
      <c r="F10" s="122" t="n">
        <v>127059.55</v>
      </c>
      <c r="G10" s="122" t="n">
        <v>365326.83</v>
      </c>
      <c r="H10" s="126" t="n">
        <v>11418866.64</v>
      </c>
      <c r="I10" s="433" t="n">
        <v>13080880.49</v>
      </c>
      <c r="J10" s="181"/>
      <c r="M10" s="115"/>
    </row>
    <row r="11" customFormat="false" ht="17.1" hidden="false" customHeight="true" outlineLevel="0" collapsed="false">
      <c r="A11" s="76"/>
      <c r="B11" s="434" t="s">
        <v>44</v>
      </c>
      <c r="C11" s="122" t="n">
        <v>1623.82</v>
      </c>
      <c r="D11" s="122" t="n">
        <v>35733.88</v>
      </c>
      <c r="E11" s="122" t="n">
        <v>178828.29</v>
      </c>
      <c r="F11" s="122" t="n">
        <v>39953.51</v>
      </c>
      <c r="G11" s="122" t="n">
        <v>44622.7</v>
      </c>
      <c r="H11" s="126" t="n">
        <v>37193.92</v>
      </c>
      <c r="I11" s="433" t="n">
        <v>337956.12</v>
      </c>
      <c r="J11" s="181"/>
    </row>
    <row r="12" customFormat="false" ht="17.1" hidden="false" customHeight="true" outlineLevel="0" collapsed="false">
      <c r="A12" s="76"/>
      <c r="B12" s="435" t="s">
        <v>45</v>
      </c>
      <c r="C12" s="128" t="n">
        <v>13049.62</v>
      </c>
      <c r="D12" s="129" t="n">
        <v>147992.97</v>
      </c>
      <c r="E12" s="129" t="n">
        <v>286818.86</v>
      </c>
      <c r="F12" s="129" t="n">
        <v>159701.69</v>
      </c>
      <c r="G12" s="129" t="n">
        <v>286498.49</v>
      </c>
      <c r="H12" s="130" t="n">
        <v>404418.21</v>
      </c>
      <c r="I12" s="436" t="n">
        <v>1298479.84</v>
      </c>
      <c r="J12" s="181"/>
    </row>
    <row r="13" customFormat="false" ht="25.5" hidden="false" customHeight="true" outlineLevel="0" collapsed="false">
      <c r="A13" s="76"/>
      <c r="B13" s="437" t="s">
        <v>46</v>
      </c>
      <c r="C13" s="438" t="n">
        <v>657853.24</v>
      </c>
      <c r="D13" s="438" t="n">
        <v>15945330.98</v>
      </c>
      <c r="E13" s="438" t="n">
        <v>7380427.96</v>
      </c>
      <c r="F13" s="438" t="n">
        <v>7680181.1</v>
      </c>
      <c r="G13" s="438" t="n">
        <v>3383566.77</v>
      </c>
      <c r="H13" s="439" t="n">
        <v>21932067.64</v>
      </c>
      <c r="I13" s="440" t="n">
        <v>56979427.69</v>
      </c>
      <c r="J13" s="187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82" t="s">
        <v>254</v>
      </c>
      <c r="I16" s="82"/>
      <c r="J16" s="83"/>
    </row>
    <row r="17" customFormat="false" ht="42" hidden="false" customHeight="true" outlineLevel="0" collapsed="false">
      <c r="B17" s="427" t="s">
        <v>34</v>
      </c>
      <c r="C17" s="466" t="s">
        <v>367</v>
      </c>
      <c r="D17" s="456" t="s">
        <v>368</v>
      </c>
      <c r="E17" s="456" t="s">
        <v>369</v>
      </c>
      <c r="F17" s="456" t="s">
        <v>370</v>
      </c>
      <c r="G17" s="456" t="s">
        <v>371</v>
      </c>
      <c r="H17" s="457" t="s">
        <v>372</v>
      </c>
      <c r="I17" s="431" t="s">
        <v>378</v>
      </c>
      <c r="J17" s="177"/>
    </row>
    <row r="18" customFormat="false" ht="17.1" hidden="false" customHeight="true" outlineLevel="0" collapsed="false">
      <c r="B18" s="432" t="s">
        <v>258</v>
      </c>
      <c r="C18" s="179" t="n">
        <v>0.0153213861190109</v>
      </c>
      <c r="D18" s="179" t="n">
        <v>0.397579314925625</v>
      </c>
      <c r="E18" s="179" t="n">
        <v>0.127512524386617</v>
      </c>
      <c r="F18" s="179" t="n">
        <v>0.174504929077202</v>
      </c>
      <c r="G18" s="179" t="n">
        <v>0.0574907353481627</v>
      </c>
      <c r="H18" s="291" t="n">
        <v>0.227591110143383</v>
      </c>
      <c r="I18" s="467" t="n">
        <v>1</v>
      </c>
      <c r="J18" s="93"/>
    </row>
    <row r="19" customFormat="false" ht="17.1" hidden="false" customHeight="true" outlineLevel="0" collapsed="false">
      <c r="B19" s="434" t="s">
        <v>259</v>
      </c>
      <c r="C19" s="179" t="n">
        <v>0.00543273589132537</v>
      </c>
      <c r="D19" s="179" t="n">
        <v>0.104633175174569</v>
      </c>
      <c r="E19" s="179" t="n">
        <v>0.254730818833568</v>
      </c>
      <c r="F19" s="179" t="n">
        <v>0.169030410033026</v>
      </c>
      <c r="G19" s="179" t="n">
        <v>0.123101981601925</v>
      </c>
      <c r="H19" s="292" t="n">
        <v>0.343070878465587</v>
      </c>
      <c r="I19" s="467" t="n">
        <v>1</v>
      </c>
      <c r="J19" s="93"/>
    </row>
    <row r="20" customFormat="false" ht="17.1" hidden="false" customHeight="true" outlineLevel="0" collapsed="false">
      <c r="B20" s="434" t="s">
        <v>260</v>
      </c>
      <c r="C20" s="179" t="n">
        <v>0.00263482110599116</v>
      </c>
      <c r="D20" s="179" t="n">
        <v>0.00829423448084725</v>
      </c>
      <c r="E20" s="179" t="n">
        <v>0.0784859857702133</v>
      </c>
      <c r="F20" s="179" t="n">
        <v>0.00971337901123199</v>
      </c>
      <c r="G20" s="179" t="n">
        <v>0.0279283057649891</v>
      </c>
      <c r="H20" s="292" t="n">
        <v>0.872943273866727</v>
      </c>
      <c r="I20" s="467" t="n">
        <v>1</v>
      </c>
      <c r="J20" s="93"/>
    </row>
    <row r="21" customFormat="false" ht="17.1" hidden="false" customHeight="true" outlineLevel="0" collapsed="false">
      <c r="B21" s="434" t="s">
        <v>44</v>
      </c>
      <c r="C21" s="179" t="n">
        <v>0.00480482495774895</v>
      </c>
      <c r="D21" s="179" t="n">
        <v>0.105735265276451</v>
      </c>
      <c r="E21" s="179" t="n">
        <v>0.529146476175665</v>
      </c>
      <c r="F21" s="179" t="n">
        <v>0.11822099863142</v>
      </c>
      <c r="G21" s="179" t="n">
        <v>0.132036963851994</v>
      </c>
      <c r="H21" s="292" t="n">
        <v>0.110055471106722</v>
      </c>
      <c r="I21" s="467" t="n">
        <v>1</v>
      </c>
      <c r="J21" s="93"/>
    </row>
    <row r="22" customFormat="false" ht="17.1" hidden="false" customHeight="true" outlineLevel="0" collapsed="false">
      <c r="B22" s="435" t="s">
        <v>45</v>
      </c>
      <c r="C22" s="328" t="n">
        <v>0.0100499211447133</v>
      </c>
      <c r="D22" s="182" t="n">
        <v>0.113974022114968</v>
      </c>
      <c r="E22" s="182" t="n">
        <v>0.22088818876079</v>
      </c>
      <c r="F22" s="182" t="n">
        <v>0.122991274165643</v>
      </c>
      <c r="G22" s="182" t="n">
        <v>0.220641461788117</v>
      </c>
      <c r="H22" s="329" t="n">
        <v>0.31145513202577</v>
      </c>
      <c r="I22" s="468" t="n">
        <v>1</v>
      </c>
      <c r="J22" s="93"/>
    </row>
    <row r="23" customFormat="false" ht="25.5" hidden="false" customHeight="true" outlineLevel="0" collapsed="false">
      <c r="B23" s="437" t="s">
        <v>46</v>
      </c>
      <c r="C23" s="463" t="n">
        <v>0.011545451870438</v>
      </c>
      <c r="D23" s="463" t="n">
        <v>0.279843649303597</v>
      </c>
      <c r="E23" s="463" t="n">
        <v>0.129527941209829</v>
      </c>
      <c r="F23" s="463" t="n">
        <v>0.134788666916496</v>
      </c>
      <c r="G23" s="463" t="n">
        <v>0.0593822526335031</v>
      </c>
      <c r="H23" s="464" t="n">
        <v>0.384912038066137</v>
      </c>
      <c r="I23" s="469" t="n">
        <v>1</v>
      </c>
      <c r="J23" s="104"/>
    </row>
    <row r="25" customFormat="false" ht="18" hidden="false" customHeight="false" outlineLevel="0" collapsed="false">
      <c r="B25" s="77" t="s">
        <v>380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83" t="s">
        <v>33</v>
      </c>
      <c r="I28" s="83"/>
    </row>
    <row r="29" customFormat="false" ht="42" hidden="false" customHeight="true" outlineLevel="0" collapsed="false">
      <c r="B29" s="427" t="s">
        <v>48</v>
      </c>
      <c r="C29" s="466" t="s">
        <v>367</v>
      </c>
      <c r="D29" s="456" t="s">
        <v>368</v>
      </c>
      <c r="E29" s="456" t="s">
        <v>369</v>
      </c>
      <c r="F29" s="456" t="s">
        <v>370</v>
      </c>
      <c r="G29" s="456" t="s">
        <v>371</v>
      </c>
      <c r="H29" s="457" t="s">
        <v>372</v>
      </c>
      <c r="I29" s="431" t="s">
        <v>378</v>
      </c>
    </row>
    <row r="30" customFormat="false" ht="17.1" hidden="false" customHeight="true" outlineLevel="0" collapsed="false">
      <c r="B30" s="432" t="s">
        <v>49</v>
      </c>
      <c r="C30" s="122" t="n">
        <v>157749.56</v>
      </c>
      <c r="D30" s="122" t="n">
        <v>2548822.42</v>
      </c>
      <c r="E30" s="122" t="n">
        <v>669870.14</v>
      </c>
      <c r="F30" s="122" t="n">
        <v>779866.78</v>
      </c>
      <c r="G30" s="122" t="n">
        <v>455688.9</v>
      </c>
      <c r="H30" s="123" t="n">
        <v>790464.1</v>
      </c>
      <c r="I30" s="433" t="n">
        <v>5402461.9</v>
      </c>
    </row>
    <row r="31" customFormat="false" ht="17.1" hidden="false" customHeight="true" outlineLevel="0" collapsed="false">
      <c r="B31" s="434" t="s">
        <v>50</v>
      </c>
      <c r="C31" s="122" t="n">
        <v>57751.69</v>
      </c>
      <c r="D31" s="122" t="n">
        <v>1013537.79</v>
      </c>
      <c r="E31" s="122" t="n">
        <v>327846.38</v>
      </c>
      <c r="F31" s="122" t="n">
        <v>320636.4</v>
      </c>
      <c r="G31" s="122" t="n">
        <v>226783.93</v>
      </c>
      <c r="H31" s="126" t="n">
        <v>375644.16</v>
      </c>
      <c r="I31" s="433" t="n">
        <v>2322200.35</v>
      </c>
    </row>
    <row r="32" customFormat="false" ht="17.1" hidden="false" customHeight="true" outlineLevel="0" collapsed="false">
      <c r="B32" s="434" t="s">
        <v>51</v>
      </c>
      <c r="C32" s="122" t="n">
        <v>140914.34</v>
      </c>
      <c r="D32" s="122" t="n">
        <v>3541209.15</v>
      </c>
      <c r="E32" s="122" t="n">
        <v>1073961.98</v>
      </c>
      <c r="F32" s="122" t="n">
        <v>1435103.14</v>
      </c>
      <c r="G32" s="122" t="n">
        <v>597135.8</v>
      </c>
      <c r="H32" s="126" t="n">
        <v>1579168.69</v>
      </c>
      <c r="I32" s="433" t="n">
        <v>8367493.1</v>
      </c>
    </row>
    <row r="33" customFormat="false" ht="17.1" hidden="false" customHeight="true" outlineLevel="0" collapsed="false">
      <c r="B33" s="434" t="s">
        <v>52</v>
      </c>
      <c r="C33" s="122" t="n">
        <v>73992.49</v>
      </c>
      <c r="D33" s="122" t="n">
        <v>2023267.61</v>
      </c>
      <c r="E33" s="122" t="n">
        <v>569960.03</v>
      </c>
      <c r="F33" s="122" t="n">
        <v>839615.21</v>
      </c>
      <c r="G33" s="122" t="n">
        <v>247273.72</v>
      </c>
      <c r="H33" s="126" t="n">
        <v>1202810.55</v>
      </c>
      <c r="I33" s="433" t="n">
        <v>4956919.61</v>
      </c>
    </row>
    <row r="34" customFormat="false" ht="17.1" hidden="false" customHeight="true" outlineLevel="0" collapsed="false">
      <c r="B34" s="434" t="s">
        <v>53</v>
      </c>
      <c r="C34" s="122" t="n">
        <v>64243.46</v>
      </c>
      <c r="D34" s="122" t="n">
        <v>2375956.45</v>
      </c>
      <c r="E34" s="122" t="n">
        <v>806590.74</v>
      </c>
      <c r="F34" s="122" t="n">
        <v>1064447.29</v>
      </c>
      <c r="G34" s="122" t="n">
        <v>247279.1</v>
      </c>
      <c r="H34" s="126" t="n">
        <v>1390196.1</v>
      </c>
      <c r="I34" s="433" t="n">
        <v>5948713.14</v>
      </c>
    </row>
    <row r="35" customFormat="false" ht="17.1" hidden="false" customHeight="true" outlineLevel="0" collapsed="false">
      <c r="B35" s="434" t="s">
        <v>54</v>
      </c>
      <c r="C35" s="122" t="n">
        <v>59400.49</v>
      </c>
      <c r="D35" s="122" t="n">
        <v>2534587.18</v>
      </c>
      <c r="E35" s="122" t="n">
        <v>876752.92</v>
      </c>
      <c r="F35" s="122" t="n">
        <v>1386414.03</v>
      </c>
      <c r="G35" s="122" t="n">
        <v>254095.28</v>
      </c>
      <c r="H35" s="126" t="n">
        <v>1626607.32</v>
      </c>
      <c r="I35" s="433" t="n">
        <v>6737857.22</v>
      </c>
    </row>
    <row r="36" customFormat="false" ht="17.1" hidden="false" customHeight="true" outlineLevel="0" collapsed="false">
      <c r="B36" s="435" t="s">
        <v>55</v>
      </c>
      <c r="C36" s="128" t="n">
        <v>33345.56</v>
      </c>
      <c r="D36" s="129" t="n">
        <v>1205178.37</v>
      </c>
      <c r="E36" s="129" t="n">
        <v>563645.31</v>
      </c>
      <c r="F36" s="129" t="n">
        <v>864158.75</v>
      </c>
      <c r="G36" s="129" t="n">
        <v>175846.68</v>
      </c>
      <c r="H36" s="130" t="n">
        <v>1760590.48</v>
      </c>
      <c r="I36" s="436" t="n">
        <v>4602765.15</v>
      </c>
    </row>
    <row r="37" customFormat="false" ht="25.5" hidden="false" customHeight="true" outlineLevel="0" collapsed="false">
      <c r="B37" s="437" t="s">
        <v>56</v>
      </c>
      <c r="C37" s="438" t="n">
        <v>587397.59</v>
      </c>
      <c r="D37" s="438" t="n">
        <v>15242558.97</v>
      </c>
      <c r="E37" s="438" t="n">
        <v>4888627.5</v>
      </c>
      <c r="F37" s="438" t="n">
        <v>6690241.6</v>
      </c>
      <c r="G37" s="438" t="n">
        <v>2204103.41</v>
      </c>
      <c r="H37" s="439" t="n">
        <v>8725481.4</v>
      </c>
      <c r="I37" s="440" t="n">
        <v>38338410.47</v>
      </c>
    </row>
    <row r="39" customFormat="false" ht="15.75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5"/>
      <c r="C40" s="76"/>
      <c r="D40" s="76"/>
      <c r="E40" s="76"/>
      <c r="F40" s="76"/>
      <c r="G40" s="76"/>
      <c r="H40" s="117" t="s">
        <v>254</v>
      </c>
      <c r="I40" s="117"/>
    </row>
    <row r="41" customFormat="false" ht="42" hidden="false" customHeight="true" outlineLevel="0" collapsed="false">
      <c r="B41" s="427" t="s">
        <v>48</v>
      </c>
      <c r="C41" s="466" t="s">
        <v>367</v>
      </c>
      <c r="D41" s="456" t="s">
        <v>368</v>
      </c>
      <c r="E41" s="456" t="s">
        <v>369</v>
      </c>
      <c r="F41" s="456" t="s">
        <v>370</v>
      </c>
      <c r="G41" s="456" t="s">
        <v>371</v>
      </c>
      <c r="H41" s="457" t="s">
        <v>372</v>
      </c>
      <c r="I41" s="431" t="s">
        <v>378</v>
      </c>
    </row>
    <row r="42" customFormat="false" ht="17.1" hidden="false" customHeight="true" outlineLevel="0" collapsed="false">
      <c r="B42" s="432" t="s">
        <v>49</v>
      </c>
      <c r="C42" s="179" t="n">
        <v>0.0291995691815985</v>
      </c>
      <c r="D42" s="179" t="n">
        <v>0.47178905972479</v>
      </c>
      <c r="E42" s="179" t="n">
        <v>0.123993496372459</v>
      </c>
      <c r="F42" s="179" t="n">
        <v>0.144353962033494</v>
      </c>
      <c r="G42" s="179" t="n">
        <v>0.0843483782828714</v>
      </c>
      <c r="H42" s="291" t="n">
        <v>0.146315534404787</v>
      </c>
      <c r="I42" s="467" t="n">
        <v>1</v>
      </c>
    </row>
    <row r="43" customFormat="false" ht="17.1" hidden="false" customHeight="true" outlineLevel="0" collapsed="false">
      <c r="B43" s="434" t="s">
        <v>50</v>
      </c>
      <c r="C43" s="179" t="n">
        <v>0.0248693830400982</v>
      </c>
      <c r="D43" s="179" t="n">
        <v>0.43645579073313</v>
      </c>
      <c r="E43" s="179" t="n">
        <v>0.141179196704539</v>
      </c>
      <c r="F43" s="179" t="n">
        <v>0.138074391384878</v>
      </c>
      <c r="G43" s="179" t="n">
        <v>0.0976590714922595</v>
      </c>
      <c r="H43" s="292" t="n">
        <v>0.161762166645096</v>
      </c>
      <c r="I43" s="467" t="n">
        <v>1</v>
      </c>
    </row>
    <row r="44" customFormat="false" ht="17.1" hidden="false" customHeight="true" outlineLevel="0" collapsed="false">
      <c r="B44" s="434" t="s">
        <v>51</v>
      </c>
      <c r="C44" s="179" t="n">
        <v>0.0168406879236028</v>
      </c>
      <c r="D44" s="179" t="n">
        <v>0.423210286244515</v>
      </c>
      <c r="E44" s="179" t="n">
        <v>0.128349311695279</v>
      </c>
      <c r="F44" s="179" t="n">
        <v>0.171509330554452</v>
      </c>
      <c r="G44" s="179" t="n">
        <v>0.0713637636581977</v>
      </c>
      <c r="H44" s="292" t="n">
        <v>0.188726619923953</v>
      </c>
      <c r="I44" s="467" t="n">
        <v>1</v>
      </c>
    </row>
    <row r="45" customFormat="false" ht="17.1" hidden="false" customHeight="true" outlineLevel="0" collapsed="false">
      <c r="B45" s="434" t="s">
        <v>52</v>
      </c>
      <c r="C45" s="179" t="n">
        <v>0.0149271111540177</v>
      </c>
      <c r="D45" s="179" t="n">
        <v>0.408170349569175</v>
      </c>
      <c r="E45" s="179" t="n">
        <v>0.11498270596323</v>
      </c>
      <c r="F45" s="179" t="n">
        <v>0.16938245443928</v>
      </c>
      <c r="G45" s="179" t="n">
        <v>0.0498845532013782</v>
      </c>
      <c r="H45" s="292" t="n">
        <v>0.242652825672918</v>
      </c>
      <c r="I45" s="467" t="n">
        <v>1</v>
      </c>
    </row>
    <row r="46" customFormat="false" ht="17.1" hidden="false" customHeight="true" outlineLevel="0" collapsed="false">
      <c r="B46" s="434" t="s">
        <v>53</v>
      </c>
      <c r="C46" s="179" t="n">
        <v>0.0107995558851238</v>
      </c>
      <c r="D46" s="179" t="n">
        <v>0.399406795063579</v>
      </c>
      <c r="E46" s="179" t="n">
        <v>0.135590794347834</v>
      </c>
      <c r="F46" s="179" t="n">
        <v>0.178937404603107</v>
      </c>
      <c r="G46" s="179" t="n">
        <v>0.0415685029989528</v>
      </c>
      <c r="H46" s="292" t="n">
        <v>0.233696947101403</v>
      </c>
      <c r="I46" s="467" t="n">
        <v>1</v>
      </c>
    </row>
    <row r="47" customFormat="false" ht="17.1" hidden="false" customHeight="true" outlineLevel="0" collapsed="false">
      <c r="B47" s="434" t="s">
        <v>54</v>
      </c>
      <c r="C47" s="179" t="n">
        <v>0.0088159318401229</v>
      </c>
      <c r="D47" s="179" t="n">
        <v>0.376171102658064</v>
      </c>
      <c r="E47" s="179" t="n">
        <v>0.130123404425599</v>
      </c>
      <c r="F47" s="179" t="n">
        <v>0.205764827708831</v>
      </c>
      <c r="G47" s="179" t="n">
        <v>0.0377115857020194</v>
      </c>
      <c r="H47" s="292" t="n">
        <v>0.241413147665364</v>
      </c>
      <c r="I47" s="467" t="n">
        <v>1</v>
      </c>
    </row>
    <row r="48" customFormat="false" ht="17.1" hidden="false" customHeight="true" outlineLevel="0" collapsed="false">
      <c r="B48" s="435" t="s">
        <v>55</v>
      </c>
      <c r="C48" s="328" t="n">
        <v>0.00724467986379883</v>
      </c>
      <c r="D48" s="182" t="n">
        <v>0.261837901940315</v>
      </c>
      <c r="E48" s="182" t="n">
        <v>0.122457977244396</v>
      </c>
      <c r="F48" s="182" t="n">
        <v>0.187747738986857</v>
      </c>
      <c r="G48" s="182" t="n">
        <v>0.0382045736137548</v>
      </c>
      <c r="H48" s="329" t="n">
        <v>0.382507128350878</v>
      </c>
      <c r="I48" s="468" t="n">
        <v>1</v>
      </c>
    </row>
    <row r="49" customFormat="false" ht="25.5" hidden="false" customHeight="true" outlineLevel="0" collapsed="false">
      <c r="B49" s="437" t="s">
        <v>56</v>
      </c>
      <c r="C49" s="463" t="n">
        <v>0.0153213861190109</v>
      </c>
      <c r="D49" s="463" t="n">
        <v>0.397579314925625</v>
      </c>
      <c r="E49" s="463" t="n">
        <v>0.127512524386617</v>
      </c>
      <c r="F49" s="463" t="n">
        <v>0.174504929077202</v>
      </c>
      <c r="G49" s="463" t="n">
        <v>0.0574907353481627</v>
      </c>
      <c r="H49" s="464" t="n">
        <v>0.227591110143383</v>
      </c>
      <c r="I49" s="469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4" min="3" style="74" width="10.71"/>
    <col collapsed="false" customWidth="true" hidden="false" outlineLevel="0" max="5" min="5" style="74" width="12.14"/>
    <col collapsed="false" customWidth="true" hidden="false" outlineLevel="0" max="6" min="6" style="74" width="12.56"/>
    <col collapsed="false" customWidth="true" hidden="false" outlineLevel="0" max="8" min="7" style="74" width="10.71"/>
    <col collapsed="false" customWidth="true" hidden="false" outlineLevel="0" max="9" min="9" style="74" width="14.85"/>
    <col collapsed="false" customWidth="true" hidden="false" outlineLevel="0" max="10" min="10" style="75" width="7.28"/>
    <col collapsed="false" customWidth="true" hidden="false" outlineLevel="0" max="12" min="11" style="74" width="11.56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81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82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83" t="s">
        <v>33</v>
      </c>
      <c r="I6" s="83"/>
      <c r="J6" s="83"/>
    </row>
    <row r="7" customFormat="false" ht="60" hidden="false" customHeight="true" outlineLevel="0" collapsed="false">
      <c r="A7" s="76"/>
      <c r="B7" s="427" t="s">
        <v>167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81</v>
      </c>
      <c r="J7" s="177"/>
    </row>
    <row r="8" customFormat="false" ht="17.1" hidden="false" customHeight="true" outlineLevel="0" collapsed="false">
      <c r="A8" s="76"/>
      <c r="B8" s="432" t="s">
        <v>7</v>
      </c>
      <c r="C8" s="122" t="n">
        <v>894669.54</v>
      </c>
      <c r="D8" s="122" t="n">
        <v>2907067.16</v>
      </c>
      <c r="E8" s="122" t="n">
        <v>998351.73</v>
      </c>
      <c r="F8" s="122" t="n">
        <v>976296.52</v>
      </c>
      <c r="G8" s="122" t="n">
        <v>474406.51</v>
      </c>
      <c r="H8" s="123" t="n">
        <v>1785942.02</v>
      </c>
      <c r="I8" s="471" t="n">
        <v>8036733.48</v>
      </c>
      <c r="J8" s="181"/>
    </row>
    <row r="9" customFormat="false" ht="17.1" hidden="false" customHeight="true" outlineLevel="0" collapsed="false">
      <c r="A9" s="76"/>
      <c r="B9" s="434" t="s">
        <v>8</v>
      </c>
      <c r="C9" s="122" t="n">
        <v>111361.85</v>
      </c>
      <c r="D9" s="122" t="n">
        <v>475195.49</v>
      </c>
      <c r="E9" s="122" t="n">
        <v>130254.58</v>
      </c>
      <c r="F9" s="122" t="n">
        <v>233776.32</v>
      </c>
      <c r="G9" s="122" t="n">
        <v>124224.48</v>
      </c>
      <c r="H9" s="126" t="n">
        <v>317237.91</v>
      </c>
      <c r="I9" s="471" t="n">
        <v>1392050.63</v>
      </c>
      <c r="J9" s="181"/>
    </row>
    <row r="10" customFormat="false" ht="17.1" hidden="false" customHeight="true" outlineLevel="0" collapsed="false">
      <c r="A10" s="76"/>
      <c r="B10" s="434" t="s">
        <v>9</v>
      </c>
      <c r="C10" s="122" t="n">
        <v>87390.56</v>
      </c>
      <c r="D10" s="122" t="n">
        <v>293353.97</v>
      </c>
      <c r="E10" s="122" t="n">
        <v>120070</v>
      </c>
      <c r="F10" s="122" t="n">
        <v>166097.26</v>
      </c>
      <c r="G10" s="122" t="n">
        <v>66025.9</v>
      </c>
      <c r="H10" s="126" t="n">
        <v>167775.83</v>
      </c>
      <c r="I10" s="471" t="n">
        <v>900713.52</v>
      </c>
      <c r="J10" s="181"/>
    </row>
    <row r="11" customFormat="false" ht="17.1" hidden="false" customHeight="true" outlineLevel="0" collapsed="false">
      <c r="A11" s="76"/>
      <c r="B11" s="434" t="s">
        <v>10</v>
      </c>
      <c r="C11" s="122" t="n">
        <v>102263.06</v>
      </c>
      <c r="D11" s="122" t="n">
        <v>549687.59</v>
      </c>
      <c r="E11" s="122" t="n">
        <v>102322.65</v>
      </c>
      <c r="F11" s="122" t="n">
        <v>176568.54</v>
      </c>
      <c r="G11" s="122" t="n">
        <v>76436.5</v>
      </c>
      <c r="H11" s="126" t="n">
        <v>203094.96</v>
      </c>
      <c r="I11" s="471" t="n">
        <v>1210373.3</v>
      </c>
      <c r="J11" s="181"/>
    </row>
    <row r="12" customFormat="false" ht="17.1" hidden="false" customHeight="true" outlineLevel="0" collapsed="false">
      <c r="A12" s="76"/>
      <c r="B12" s="434" t="s">
        <v>11</v>
      </c>
      <c r="C12" s="122" t="n">
        <v>170055.12</v>
      </c>
      <c r="D12" s="122" t="n">
        <v>870298.89</v>
      </c>
      <c r="E12" s="122" t="n">
        <v>243689.16</v>
      </c>
      <c r="F12" s="122" t="n">
        <v>251203.77</v>
      </c>
      <c r="G12" s="122" t="n">
        <v>110591.23</v>
      </c>
      <c r="H12" s="126" t="n">
        <v>385398.08</v>
      </c>
      <c r="I12" s="471" t="n">
        <v>2031236.25</v>
      </c>
      <c r="J12" s="181"/>
    </row>
    <row r="13" customFormat="false" ht="17.1" hidden="false" customHeight="true" outlineLevel="0" collapsed="false">
      <c r="A13" s="76"/>
      <c r="B13" s="434" t="s">
        <v>12</v>
      </c>
      <c r="C13" s="122" t="n">
        <v>48611</v>
      </c>
      <c r="D13" s="122" t="n">
        <v>205836.96</v>
      </c>
      <c r="E13" s="122" t="n">
        <v>53426.64</v>
      </c>
      <c r="F13" s="122" t="n">
        <v>78628.51</v>
      </c>
      <c r="G13" s="122" t="n">
        <v>41121.24</v>
      </c>
      <c r="H13" s="126" t="n">
        <v>106346.91</v>
      </c>
      <c r="I13" s="471" t="n">
        <v>533971.26</v>
      </c>
      <c r="J13" s="181"/>
    </row>
    <row r="14" customFormat="false" ht="17.1" hidden="false" customHeight="true" outlineLevel="0" collapsed="false">
      <c r="A14" s="76"/>
      <c r="B14" s="434" t="s">
        <v>13</v>
      </c>
      <c r="C14" s="122" t="n">
        <v>173323</v>
      </c>
      <c r="D14" s="122" t="n">
        <v>784930.16</v>
      </c>
      <c r="E14" s="122" t="n">
        <v>185813.1</v>
      </c>
      <c r="F14" s="122" t="n">
        <v>363913.63</v>
      </c>
      <c r="G14" s="122" t="n">
        <v>148624.37</v>
      </c>
      <c r="H14" s="370" t="n">
        <v>534114.1</v>
      </c>
      <c r="I14" s="471" t="n">
        <v>2190718.36</v>
      </c>
      <c r="J14" s="181"/>
    </row>
    <row r="15" customFormat="false" ht="17.1" hidden="false" customHeight="true" outlineLevel="0" collapsed="false">
      <c r="A15" s="76"/>
      <c r="B15" s="434" t="s">
        <v>14</v>
      </c>
      <c r="C15" s="122" t="n">
        <v>138003.84</v>
      </c>
      <c r="D15" s="122" t="n">
        <v>618963.65</v>
      </c>
      <c r="E15" s="122" t="n">
        <v>254376.64</v>
      </c>
      <c r="F15" s="122" t="n">
        <v>307337.31</v>
      </c>
      <c r="G15" s="122" t="n">
        <v>75597.33</v>
      </c>
      <c r="H15" s="126" t="n">
        <v>388438.41</v>
      </c>
      <c r="I15" s="471" t="n">
        <v>1782717.18</v>
      </c>
      <c r="J15" s="181"/>
    </row>
    <row r="16" customFormat="false" ht="17.1" hidden="false" customHeight="true" outlineLevel="0" collapsed="false">
      <c r="A16" s="76"/>
      <c r="B16" s="434" t="s">
        <v>15</v>
      </c>
      <c r="C16" s="122" t="n">
        <v>813854.5</v>
      </c>
      <c r="D16" s="122" t="n">
        <v>3429462.46</v>
      </c>
      <c r="E16" s="122" t="n">
        <v>866221.02</v>
      </c>
      <c r="F16" s="122" t="n">
        <v>1662916.48</v>
      </c>
      <c r="G16" s="122" t="n">
        <v>635431.11</v>
      </c>
      <c r="H16" s="126" t="n">
        <v>1915491.58</v>
      </c>
      <c r="I16" s="471" t="n">
        <v>9323377.15</v>
      </c>
      <c r="J16" s="181"/>
    </row>
    <row r="17" customFormat="false" ht="17.1" hidden="false" customHeight="true" outlineLevel="0" collapsed="false">
      <c r="A17" s="76"/>
      <c r="B17" s="434" t="s">
        <v>16</v>
      </c>
      <c r="C17" s="122" t="n">
        <v>72334.03</v>
      </c>
      <c r="D17" s="122" t="n">
        <v>303195.35</v>
      </c>
      <c r="E17" s="122" t="n">
        <v>179131.16</v>
      </c>
      <c r="F17" s="122" t="n">
        <v>122716.8</v>
      </c>
      <c r="G17" s="122" t="n">
        <v>56588.53</v>
      </c>
      <c r="H17" s="126" t="n">
        <v>240846.82</v>
      </c>
      <c r="I17" s="471" t="n">
        <v>974812.69</v>
      </c>
      <c r="J17" s="181"/>
    </row>
    <row r="18" customFormat="false" ht="17.1" hidden="false" customHeight="true" outlineLevel="0" collapsed="false">
      <c r="A18" s="76"/>
      <c r="B18" s="434" t="s">
        <v>17</v>
      </c>
      <c r="C18" s="122" t="n">
        <v>126306.28</v>
      </c>
      <c r="D18" s="122" t="n">
        <v>865574.38</v>
      </c>
      <c r="E18" s="122" t="n">
        <v>248555.27</v>
      </c>
      <c r="F18" s="122" t="n">
        <v>333951.34</v>
      </c>
      <c r="G18" s="122" t="n">
        <v>163316.98</v>
      </c>
      <c r="H18" s="126" t="n">
        <v>390758.97</v>
      </c>
      <c r="I18" s="471" t="n">
        <v>2128463.22</v>
      </c>
      <c r="J18" s="181"/>
    </row>
    <row r="19" customFormat="false" ht="17.1" hidden="false" customHeight="true" outlineLevel="0" collapsed="false">
      <c r="A19" s="76"/>
      <c r="B19" s="434" t="s">
        <v>18</v>
      </c>
      <c r="C19" s="122" t="n">
        <v>1324459.43</v>
      </c>
      <c r="D19" s="122" t="n">
        <v>3162924.93</v>
      </c>
      <c r="E19" s="122" t="n">
        <v>611236.75</v>
      </c>
      <c r="F19" s="122" t="n">
        <v>978092.47</v>
      </c>
      <c r="G19" s="122" t="n">
        <v>403295.12</v>
      </c>
      <c r="H19" s="126" t="n">
        <v>1206085.86</v>
      </c>
      <c r="I19" s="471" t="n">
        <v>7686094.56</v>
      </c>
      <c r="J19" s="181"/>
    </row>
    <row r="20" customFormat="false" ht="17.1" hidden="false" customHeight="true" outlineLevel="0" collapsed="false">
      <c r="A20" s="76"/>
      <c r="B20" s="434" t="s">
        <v>19</v>
      </c>
      <c r="C20" s="122" t="n">
        <v>145677.63</v>
      </c>
      <c r="D20" s="122" t="n">
        <v>511625.47</v>
      </c>
      <c r="E20" s="122" t="n">
        <v>107095.14</v>
      </c>
      <c r="F20" s="122" t="n">
        <v>184765.54</v>
      </c>
      <c r="G20" s="122" t="n">
        <v>63038.85</v>
      </c>
      <c r="H20" s="126" t="n">
        <v>246984.73</v>
      </c>
      <c r="I20" s="471" t="n">
        <v>1259187.36</v>
      </c>
      <c r="J20" s="181"/>
    </row>
    <row r="21" customFormat="false" ht="17.1" hidden="false" customHeight="true" outlineLevel="0" collapsed="false">
      <c r="A21" s="76"/>
      <c r="B21" s="434" t="s">
        <v>20</v>
      </c>
      <c r="C21" s="122" t="n">
        <v>30050.21</v>
      </c>
      <c r="D21" s="122" t="n">
        <v>173795.19</v>
      </c>
      <c r="E21" s="122" t="n">
        <v>118448.42</v>
      </c>
      <c r="F21" s="122" t="n">
        <v>154637</v>
      </c>
      <c r="G21" s="122" t="n">
        <v>25022.7</v>
      </c>
      <c r="H21" s="126" t="n">
        <v>96600.81</v>
      </c>
      <c r="I21" s="471" t="n">
        <v>598554.33</v>
      </c>
      <c r="J21" s="181"/>
    </row>
    <row r="22" customFormat="false" ht="17.1" hidden="false" customHeight="true" outlineLevel="0" collapsed="false">
      <c r="A22" s="76"/>
      <c r="B22" s="434" t="s">
        <v>21</v>
      </c>
      <c r="C22" s="122" t="n">
        <v>92462.85</v>
      </c>
      <c r="D22" s="122" t="n">
        <v>945400.4</v>
      </c>
      <c r="E22" s="122" t="n">
        <v>333065.8</v>
      </c>
      <c r="F22" s="122" t="n">
        <v>534760.4</v>
      </c>
      <c r="G22" s="122" t="n">
        <v>148607.31</v>
      </c>
      <c r="H22" s="126" t="n">
        <v>424036.01</v>
      </c>
      <c r="I22" s="471" t="n">
        <v>2478332.77</v>
      </c>
      <c r="J22" s="181"/>
    </row>
    <row r="23" customFormat="false" ht="17.1" hidden="false" customHeight="true" outlineLevel="0" collapsed="false">
      <c r="A23" s="76"/>
      <c r="B23" s="434" t="s">
        <v>22</v>
      </c>
      <c r="C23" s="122" t="n">
        <v>22085.1</v>
      </c>
      <c r="D23" s="122" t="n">
        <v>99384.79</v>
      </c>
      <c r="E23" s="122" t="n">
        <v>31138.31</v>
      </c>
      <c r="F23" s="122" t="n">
        <v>53516.51</v>
      </c>
      <c r="G23" s="122" t="n">
        <v>16250.66</v>
      </c>
      <c r="H23" s="126" t="n">
        <v>66156.44</v>
      </c>
      <c r="I23" s="471" t="n">
        <v>288531.81</v>
      </c>
      <c r="J23" s="181"/>
    </row>
    <row r="24" customFormat="false" ht="17.1" hidden="false" customHeight="true" outlineLevel="0" collapsed="false">
      <c r="A24" s="76"/>
      <c r="B24" s="434" t="s">
        <v>23</v>
      </c>
      <c r="C24" s="122" t="n">
        <v>563904.04</v>
      </c>
      <c r="D24" s="122" t="n">
        <v>1757071.61</v>
      </c>
      <c r="E24" s="122" t="n">
        <v>404324.84</v>
      </c>
      <c r="F24" s="122" t="n">
        <v>711499.05</v>
      </c>
      <c r="G24" s="122" t="n">
        <v>225110.66</v>
      </c>
      <c r="H24" s="126" t="n">
        <v>899742.36</v>
      </c>
      <c r="I24" s="471" t="n">
        <v>4561652.56</v>
      </c>
      <c r="J24" s="181"/>
    </row>
    <row r="25" customFormat="false" ht="17.1" hidden="false" customHeight="true" outlineLevel="0" collapsed="false">
      <c r="A25" s="76"/>
      <c r="B25" s="434" t="s">
        <v>24</v>
      </c>
      <c r="C25" s="122" t="n">
        <v>29451.31</v>
      </c>
      <c r="D25" s="122" t="n">
        <v>49141.2</v>
      </c>
      <c r="E25" s="122" t="n">
        <v>28576.78</v>
      </c>
      <c r="F25" s="122" t="n">
        <v>20980.33</v>
      </c>
      <c r="G25" s="122" t="n">
        <v>30462</v>
      </c>
      <c r="H25" s="126" t="n">
        <v>96220.47</v>
      </c>
      <c r="I25" s="471" t="n">
        <v>254832.09</v>
      </c>
      <c r="J25" s="181"/>
    </row>
    <row r="26" customFormat="false" ht="17.1" hidden="false" customHeight="true" outlineLevel="0" collapsed="false">
      <c r="A26" s="76"/>
      <c r="B26" s="435" t="s">
        <v>25</v>
      </c>
      <c r="C26" s="128" t="n">
        <v>14934.47</v>
      </c>
      <c r="D26" s="129" t="n">
        <v>65782.55</v>
      </c>
      <c r="E26" s="129" t="n">
        <v>51539.36</v>
      </c>
      <c r="F26" s="129" t="n">
        <v>36106.39</v>
      </c>
      <c r="G26" s="129" t="n">
        <v>24059.71</v>
      </c>
      <c r="H26" s="130" t="n">
        <v>46623.79</v>
      </c>
      <c r="I26" s="472" t="n">
        <v>239046.27</v>
      </c>
      <c r="J26" s="181"/>
    </row>
    <row r="27" customFormat="false" ht="27" hidden="false" customHeight="true" outlineLevel="0" collapsed="false">
      <c r="A27" s="76"/>
      <c r="B27" s="437" t="s">
        <v>56</v>
      </c>
      <c r="C27" s="438" t="n">
        <v>4961197.82</v>
      </c>
      <c r="D27" s="438" t="n">
        <v>18068692.2</v>
      </c>
      <c r="E27" s="438" t="n">
        <v>5067637.35</v>
      </c>
      <c r="F27" s="438" t="n">
        <v>7347764.17</v>
      </c>
      <c r="G27" s="438" t="n">
        <v>2908211.19</v>
      </c>
      <c r="H27" s="439" t="n">
        <v>9517896.06</v>
      </c>
      <c r="I27" s="473" t="n">
        <v>47871398.79</v>
      </c>
      <c r="J27" s="187"/>
    </row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117" t="s">
        <v>254</v>
      </c>
      <c r="I30" s="117"/>
    </row>
    <row r="31" customFormat="false" ht="60" hidden="false" customHeight="true" outlineLevel="0" collapsed="false">
      <c r="B31" s="427" t="s">
        <v>167</v>
      </c>
      <c r="C31" s="466" t="s">
        <v>367</v>
      </c>
      <c r="D31" s="456" t="s">
        <v>368</v>
      </c>
      <c r="E31" s="456" t="s">
        <v>369</v>
      </c>
      <c r="F31" s="456" t="s">
        <v>370</v>
      </c>
      <c r="G31" s="456" t="s">
        <v>371</v>
      </c>
      <c r="H31" s="457" t="s">
        <v>372</v>
      </c>
      <c r="I31" s="431" t="s">
        <v>381</v>
      </c>
    </row>
    <row r="32" customFormat="false" ht="17.1" hidden="false" customHeight="true" outlineLevel="0" collapsed="false">
      <c r="B32" s="432" t="s">
        <v>7</v>
      </c>
      <c r="C32" s="179" t="n">
        <v>0.111322534488228</v>
      </c>
      <c r="D32" s="179" t="n">
        <v>0.361722479317555</v>
      </c>
      <c r="E32" s="179" t="n">
        <v>0.12422357074357</v>
      </c>
      <c r="F32" s="179" t="n">
        <v>0.121479270456036</v>
      </c>
      <c r="G32" s="179" t="n">
        <v>0.059029767651322</v>
      </c>
      <c r="H32" s="291" t="n">
        <v>0.222222377343289</v>
      </c>
      <c r="I32" s="474" t="n">
        <v>1</v>
      </c>
    </row>
    <row r="33" customFormat="false" ht="17.1" hidden="false" customHeight="true" outlineLevel="0" collapsed="false">
      <c r="B33" s="434" t="s">
        <v>8</v>
      </c>
      <c r="C33" s="179" t="n">
        <v>0.0799984193103666</v>
      </c>
      <c r="D33" s="179" t="n">
        <v>0.341363654280304</v>
      </c>
      <c r="E33" s="179" t="n">
        <v>0.0935702891783469</v>
      </c>
      <c r="F33" s="179" t="n">
        <v>0.167936650407608</v>
      </c>
      <c r="G33" s="179" t="n">
        <v>0.0892384783447137</v>
      </c>
      <c r="H33" s="292" t="n">
        <v>0.227892508478661</v>
      </c>
      <c r="I33" s="474" t="n">
        <v>1</v>
      </c>
    </row>
    <row r="34" customFormat="false" ht="17.1" hidden="false" customHeight="true" outlineLevel="0" collapsed="false">
      <c r="B34" s="434" t="s">
        <v>9</v>
      </c>
      <c r="C34" s="179" t="n">
        <v>0.0970237018314103</v>
      </c>
      <c r="D34" s="179" t="n">
        <v>0.325690648009813</v>
      </c>
      <c r="E34" s="179" t="n">
        <v>0.133305426568927</v>
      </c>
      <c r="F34" s="179" t="n">
        <v>0.184406313785542</v>
      </c>
      <c r="G34" s="179" t="n">
        <v>0.0733039957033175</v>
      </c>
      <c r="H34" s="292" t="n">
        <v>0.18626991410099</v>
      </c>
      <c r="I34" s="474" t="n">
        <v>1</v>
      </c>
    </row>
    <row r="35" customFormat="false" ht="17.1" hidden="false" customHeight="true" outlineLevel="0" collapsed="false">
      <c r="B35" s="434" t="s">
        <v>10</v>
      </c>
      <c r="C35" s="179" t="n">
        <v>0.0844888597592164</v>
      </c>
      <c r="D35" s="179" t="n">
        <v>0.454147154435743</v>
      </c>
      <c r="E35" s="179" t="n">
        <v>0.0845380925041886</v>
      </c>
      <c r="F35" s="179" t="n">
        <v>0.145879407617468</v>
      </c>
      <c r="G35" s="179" t="n">
        <v>0.0631511782356733</v>
      </c>
      <c r="H35" s="292" t="n">
        <v>0.167795307447711</v>
      </c>
      <c r="I35" s="474" t="n">
        <v>1</v>
      </c>
    </row>
    <row r="36" customFormat="false" ht="17.1" hidden="false" customHeight="true" outlineLevel="0" collapsed="false">
      <c r="B36" s="434" t="s">
        <v>11</v>
      </c>
      <c r="C36" s="179" t="n">
        <v>0.0837200104123782</v>
      </c>
      <c r="D36" s="179" t="n">
        <v>0.428457738483153</v>
      </c>
      <c r="E36" s="179" t="n">
        <v>0.119970860110438</v>
      </c>
      <c r="F36" s="179" t="n">
        <v>0.123670385461071</v>
      </c>
      <c r="G36" s="179" t="n">
        <v>0.0544452817834459</v>
      </c>
      <c r="H36" s="292" t="n">
        <v>0.189735723749515</v>
      </c>
      <c r="I36" s="474" t="n">
        <v>1</v>
      </c>
    </row>
    <row r="37" customFormat="false" ht="17.1" hidden="false" customHeight="true" outlineLevel="0" collapsed="false">
      <c r="B37" s="434" t="s">
        <v>12</v>
      </c>
      <c r="C37" s="179" t="n">
        <v>0.0910367348235184</v>
      </c>
      <c r="D37" s="179" t="n">
        <v>0.385483218703568</v>
      </c>
      <c r="E37" s="179" t="n">
        <v>0.100055272637707</v>
      </c>
      <c r="F37" s="179" t="n">
        <v>0.147252325902334</v>
      </c>
      <c r="G37" s="179" t="n">
        <v>0.0770102121226524</v>
      </c>
      <c r="H37" s="292" t="n">
        <v>0.199162235810219</v>
      </c>
      <c r="I37" s="474" t="n">
        <v>1</v>
      </c>
    </row>
    <row r="38" customFormat="false" ht="17.1" hidden="false" customHeight="true" outlineLevel="0" collapsed="false">
      <c r="B38" s="434" t="s">
        <v>13</v>
      </c>
      <c r="C38" s="179" t="n">
        <v>0.0791169705630257</v>
      </c>
      <c r="D38" s="179" t="n">
        <v>0.358298069862344</v>
      </c>
      <c r="E38" s="179" t="n">
        <v>0.084818342418055</v>
      </c>
      <c r="F38" s="179" t="n">
        <v>0.166116118185087</v>
      </c>
      <c r="G38" s="179" t="n">
        <v>0.067842755469489</v>
      </c>
      <c r="H38" s="292" t="n">
        <v>0.243807743501999</v>
      </c>
      <c r="I38" s="474" t="n">
        <v>1</v>
      </c>
    </row>
    <row r="39" customFormat="false" ht="17.1" hidden="false" customHeight="true" outlineLevel="0" collapsed="false">
      <c r="B39" s="434" t="s">
        <v>14</v>
      </c>
      <c r="C39" s="179" t="n">
        <v>0.0774120772202352</v>
      </c>
      <c r="D39" s="179" t="n">
        <v>0.347202381254889</v>
      </c>
      <c r="E39" s="179" t="n">
        <v>0.142690407011167</v>
      </c>
      <c r="F39" s="179" t="n">
        <v>0.172398243225546</v>
      </c>
      <c r="G39" s="179" t="n">
        <v>0.0424056776072579</v>
      </c>
      <c r="H39" s="292" t="n">
        <v>0.217891213680905</v>
      </c>
      <c r="I39" s="474" t="n">
        <v>1</v>
      </c>
    </row>
    <row r="40" customFormat="false" ht="17.1" hidden="false" customHeight="true" outlineLevel="0" collapsed="false">
      <c r="B40" s="434" t="s">
        <v>15</v>
      </c>
      <c r="C40" s="179" t="n">
        <v>0.0872918135677907</v>
      </c>
      <c r="D40" s="179" t="n">
        <v>0.367834788277336</v>
      </c>
      <c r="E40" s="179" t="n">
        <v>0.0929085036530996</v>
      </c>
      <c r="F40" s="179" t="n">
        <v>0.178359885398393</v>
      </c>
      <c r="G40" s="179" t="n">
        <v>0.0681546074750392</v>
      </c>
      <c r="H40" s="292" t="n">
        <v>0.205450401628341</v>
      </c>
      <c r="I40" s="474" t="n">
        <v>1</v>
      </c>
    </row>
    <row r="41" customFormat="false" ht="17.1" hidden="false" customHeight="true" outlineLevel="0" collapsed="false">
      <c r="B41" s="434" t="s">
        <v>16</v>
      </c>
      <c r="C41" s="179" t="n">
        <v>0.0742030040663504</v>
      </c>
      <c r="D41" s="179" t="n">
        <v>0.311029342467834</v>
      </c>
      <c r="E41" s="179" t="n">
        <v>0.183759569235809</v>
      </c>
      <c r="F41" s="179" t="n">
        <v>0.125887569231377</v>
      </c>
      <c r="G41" s="179" t="n">
        <v>0.0580506702267079</v>
      </c>
      <c r="H41" s="292" t="n">
        <v>0.247069844771922</v>
      </c>
      <c r="I41" s="474" t="n">
        <v>1</v>
      </c>
    </row>
    <row r="42" customFormat="false" ht="17.1" hidden="false" customHeight="true" outlineLevel="0" collapsed="false">
      <c r="B42" s="434" t="s">
        <v>17</v>
      </c>
      <c r="C42" s="179" t="n">
        <v>0.0593415375061074</v>
      </c>
      <c r="D42" s="179" t="n">
        <v>0.406666355268286</v>
      </c>
      <c r="E42" s="179" t="n">
        <v>0.116776868711878</v>
      </c>
      <c r="F42" s="179" t="n">
        <v>0.156897867373062</v>
      </c>
      <c r="G42" s="179" t="n">
        <v>0.0767299986513274</v>
      </c>
      <c r="H42" s="292" t="n">
        <v>0.18358737248934</v>
      </c>
      <c r="I42" s="474" t="n">
        <v>1</v>
      </c>
    </row>
    <row r="43" customFormat="false" ht="17.1" hidden="false" customHeight="true" outlineLevel="0" collapsed="false">
      <c r="B43" s="434" t="s">
        <v>18</v>
      </c>
      <c r="C43" s="179" t="n">
        <v>0.172318909123595</v>
      </c>
      <c r="D43" s="179" t="n">
        <v>0.411512622608172</v>
      </c>
      <c r="E43" s="179" t="n">
        <v>0.0795250104234991</v>
      </c>
      <c r="F43" s="179" t="n">
        <v>0.127254805722817</v>
      </c>
      <c r="G43" s="179" t="n">
        <v>0.052470746599818</v>
      </c>
      <c r="H43" s="292" t="n">
        <v>0.156917905522099</v>
      </c>
      <c r="I43" s="474" t="n">
        <v>1</v>
      </c>
    </row>
    <row r="44" customFormat="false" ht="17.1" hidden="false" customHeight="true" outlineLevel="0" collapsed="false">
      <c r="B44" s="434" t="s">
        <v>19</v>
      </c>
      <c r="C44" s="179" t="n">
        <v>0.115691782357155</v>
      </c>
      <c r="D44" s="179" t="n">
        <v>0.406314013507887</v>
      </c>
      <c r="E44" s="179" t="n">
        <v>0.0850509966999669</v>
      </c>
      <c r="F44" s="179" t="n">
        <v>0.146733953873235</v>
      </c>
      <c r="G44" s="179" t="n">
        <v>0.0500631216628477</v>
      </c>
      <c r="H44" s="292" t="n">
        <v>0.19614613189891</v>
      </c>
      <c r="I44" s="474" t="n">
        <v>1</v>
      </c>
    </row>
    <row r="45" customFormat="false" ht="17.1" hidden="false" customHeight="true" outlineLevel="0" collapsed="false">
      <c r="B45" s="434" t="s">
        <v>20</v>
      </c>
      <c r="C45" s="179" t="n">
        <v>0.0502046489246849</v>
      </c>
      <c r="D45" s="179" t="n">
        <v>0.290358253694364</v>
      </c>
      <c r="E45" s="179" t="n">
        <v>0.197890841421196</v>
      </c>
      <c r="F45" s="179" t="n">
        <v>0.258350816708652</v>
      </c>
      <c r="G45" s="179" t="n">
        <v>0.0418052276056544</v>
      </c>
      <c r="H45" s="292" t="n">
        <v>0.161390211645449</v>
      </c>
      <c r="I45" s="474" t="n">
        <v>1</v>
      </c>
    </row>
    <row r="46" customFormat="false" ht="17.1" hidden="false" customHeight="true" outlineLevel="0" collapsed="false">
      <c r="B46" s="434" t="s">
        <v>21</v>
      </c>
      <c r="C46" s="179" t="n">
        <v>0.0373084886417412</v>
      </c>
      <c r="D46" s="179" t="n">
        <v>0.381466287112041</v>
      </c>
      <c r="E46" s="179" t="n">
        <v>0.134391072914716</v>
      </c>
      <c r="F46" s="179" t="n">
        <v>0.215774252139675</v>
      </c>
      <c r="G46" s="179" t="n">
        <v>0.0599626134952006</v>
      </c>
      <c r="H46" s="292" t="n">
        <v>0.171097285696626</v>
      </c>
      <c r="I46" s="474" t="n">
        <v>1</v>
      </c>
    </row>
    <row r="47" customFormat="false" ht="17.1" hidden="false" customHeight="true" outlineLevel="0" collapsed="false">
      <c r="B47" s="434" t="s">
        <v>22</v>
      </c>
      <c r="C47" s="179" t="n">
        <v>0.076543033504694</v>
      </c>
      <c r="D47" s="179" t="n">
        <v>0.344450027884274</v>
      </c>
      <c r="E47" s="179" t="n">
        <v>0.107919851194224</v>
      </c>
      <c r="F47" s="179" t="n">
        <v>0.185478717233985</v>
      </c>
      <c r="G47" s="179" t="n">
        <v>0.0563219008677067</v>
      </c>
      <c r="H47" s="292" t="n">
        <v>0.229286469315116</v>
      </c>
      <c r="I47" s="474" t="n">
        <v>1</v>
      </c>
    </row>
    <row r="48" customFormat="false" ht="17.1" hidden="false" customHeight="true" outlineLevel="0" collapsed="false">
      <c r="B48" s="434" t="s">
        <v>23</v>
      </c>
      <c r="C48" s="179" t="n">
        <v>0.12361836693674</v>
      </c>
      <c r="D48" s="179" t="n">
        <v>0.385183129773478</v>
      </c>
      <c r="E48" s="179" t="n">
        <v>0.0886356062154808</v>
      </c>
      <c r="F48" s="179" t="n">
        <v>0.155973967907806</v>
      </c>
      <c r="G48" s="179" t="n">
        <v>0.049348488741545</v>
      </c>
      <c r="H48" s="292" t="n">
        <v>0.19724044042495</v>
      </c>
      <c r="I48" s="474" t="n">
        <v>1</v>
      </c>
    </row>
    <row r="49" customFormat="false" ht="17.1" hidden="false" customHeight="true" outlineLevel="0" collapsed="false">
      <c r="B49" s="434" t="s">
        <v>24</v>
      </c>
      <c r="C49" s="179" t="n">
        <v>0.11557143372328</v>
      </c>
      <c r="D49" s="179" t="n">
        <v>0.192837566100878</v>
      </c>
      <c r="E49" s="179" t="n">
        <v>0.112139644579299</v>
      </c>
      <c r="F49" s="179" t="n">
        <v>0.0823300158155121</v>
      </c>
      <c r="G49" s="179" t="n">
        <v>0.119537535480716</v>
      </c>
      <c r="H49" s="292" t="n">
        <v>0.377583804300314</v>
      </c>
      <c r="I49" s="474" t="n">
        <v>1</v>
      </c>
    </row>
    <row r="50" customFormat="false" ht="17.1" hidden="false" customHeight="true" outlineLevel="0" collapsed="false">
      <c r="B50" s="435" t="s">
        <v>25</v>
      </c>
      <c r="C50" s="328" t="n">
        <v>0.0624752270763313</v>
      </c>
      <c r="D50" s="182" t="n">
        <v>0.27518751913594</v>
      </c>
      <c r="E50" s="182" t="n">
        <v>0.21560411714435</v>
      </c>
      <c r="F50" s="182" t="n">
        <v>0.151043519733648</v>
      </c>
      <c r="G50" s="182" t="n">
        <v>0.100648757246871</v>
      </c>
      <c r="H50" s="329" t="n">
        <v>0.195040859662859</v>
      </c>
      <c r="I50" s="475" t="n">
        <v>1</v>
      </c>
    </row>
    <row r="51" customFormat="false" ht="27" hidden="false" customHeight="true" outlineLevel="0" collapsed="false">
      <c r="B51" s="437" t="s">
        <v>56</v>
      </c>
      <c r="C51" s="463" t="n">
        <v>0.103635948507867</v>
      </c>
      <c r="D51" s="463" t="n">
        <v>0.37744232791824</v>
      </c>
      <c r="E51" s="463" t="n">
        <v>0.105859395758007</v>
      </c>
      <c r="F51" s="463" t="n">
        <v>0.153489648427296</v>
      </c>
      <c r="G51" s="463" t="n">
        <v>0.0607504953585669</v>
      </c>
      <c r="H51" s="464" t="n">
        <v>0.198822184030023</v>
      </c>
      <c r="I51" s="476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28"/>
    <col collapsed="false" customWidth="true" hidden="false" outlineLevel="0" max="3" min="3" style="74" width="10.99"/>
    <col collapsed="false" customWidth="true" hidden="false" outlineLevel="0" max="4" min="4" style="74" width="10.85"/>
    <col collapsed="false" customWidth="true" hidden="false" outlineLevel="0" max="5" min="5" style="74" width="12.14"/>
    <col collapsed="false" customWidth="true" hidden="false" outlineLevel="0" max="6" min="6" style="74" width="12.56"/>
    <col collapsed="false" customWidth="true" hidden="false" outlineLevel="0" max="8" min="7" style="74" width="11.7"/>
    <col collapsed="false" customWidth="true" hidden="false" outlineLevel="0" max="9" min="9" style="74" width="12.7"/>
    <col collapsed="false" customWidth="true" hidden="false" outlineLevel="0" max="10" min="10" style="75" width="6.85"/>
    <col collapsed="false" customWidth="true" hidden="false" outlineLevel="0" max="12" min="11" style="74" width="10.41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81</v>
      </c>
      <c r="C1" s="76"/>
      <c r="D1" s="76"/>
      <c r="E1" s="76"/>
      <c r="F1" s="76"/>
      <c r="G1" s="76"/>
      <c r="H1" s="76"/>
      <c r="I1" s="78"/>
      <c r="J1" s="424"/>
      <c r="K1" s="425" t="s">
        <v>1</v>
      </c>
      <c r="L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6"/>
      <c r="B3" s="77" t="s">
        <v>383</v>
      </c>
      <c r="C3" s="76"/>
      <c r="D3" s="76"/>
      <c r="E3" s="76"/>
      <c r="F3" s="76"/>
      <c r="G3" s="76"/>
      <c r="H3" s="76"/>
      <c r="I3" s="76"/>
      <c r="J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83" t="s">
        <v>33</v>
      </c>
      <c r="I6" s="83"/>
      <c r="J6" s="83"/>
    </row>
    <row r="7" customFormat="false" ht="42" hidden="false" customHeight="true" outlineLevel="0" collapsed="false">
      <c r="A7" s="76"/>
      <c r="B7" s="427" t="s">
        <v>34</v>
      </c>
      <c r="C7" s="466" t="s">
        <v>367</v>
      </c>
      <c r="D7" s="456" t="s">
        <v>368</v>
      </c>
      <c r="E7" s="456" t="s">
        <v>369</v>
      </c>
      <c r="F7" s="456" t="s">
        <v>370</v>
      </c>
      <c r="G7" s="456" t="s">
        <v>371</v>
      </c>
      <c r="H7" s="457" t="s">
        <v>372</v>
      </c>
      <c r="I7" s="431" t="s">
        <v>381</v>
      </c>
      <c r="J7" s="177"/>
    </row>
    <row r="8" customFormat="false" ht="17.1" hidden="false" customHeight="true" outlineLevel="0" collapsed="false">
      <c r="A8" s="76"/>
      <c r="B8" s="432" t="s">
        <v>258</v>
      </c>
      <c r="C8" s="122" t="n">
        <v>4961197.84</v>
      </c>
      <c r="D8" s="122" t="n">
        <v>18068692.21</v>
      </c>
      <c r="E8" s="122" t="n">
        <v>5067637.31</v>
      </c>
      <c r="F8" s="122" t="n">
        <v>7347764.18</v>
      </c>
      <c r="G8" s="122" t="n">
        <v>2908211.22</v>
      </c>
      <c r="H8" s="123" t="n">
        <v>9517896.06</v>
      </c>
      <c r="I8" s="471" t="n">
        <v>47871398.82</v>
      </c>
      <c r="J8" s="181"/>
    </row>
    <row r="9" customFormat="false" ht="17.1" hidden="false" customHeight="true" outlineLevel="0" collapsed="false">
      <c r="A9" s="76"/>
      <c r="B9" s="434" t="s">
        <v>259</v>
      </c>
      <c r="C9" s="122" t="n">
        <v>410939.47</v>
      </c>
      <c r="D9" s="122" t="n">
        <v>743973.15</v>
      </c>
      <c r="E9" s="122" t="n">
        <v>1102884.81</v>
      </c>
      <c r="F9" s="122" t="n">
        <v>765652.23</v>
      </c>
      <c r="G9" s="122" t="n">
        <v>929446.64</v>
      </c>
      <c r="H9" s="126" t="n">
        <v>2246532.39</v>
      </c>
      <c r="I9" s="471" t="n">
        <v>6199428.69</v>
      </c>
      <c r="J9" s="181"/>
    </row>
    <row r="10" customFormat="false" ht="17.1" hidden="false" customHeight="true" outlineLevel="0" collapsed="false">
      <c r="A10" s="76"/>
      <c r="B10" s="434" t="s">
        <v>260</v>
      </c>
      <c r="C10" s="122" t="n">
        <v>245728.78</v>
      </c>
      <c r="D10" s="122" t="n">
        <v>193556.6</v>
      </c>
      <c r="E10" s="122" t="n">
        <v>1040852.87</v>
      </c>
      <c r="F10" s="122" t="n">
        <v>143141.34</v>
      </c>
      <c r="G10" s="122" t="n">
        <v>641574.39</v>
      </c>
      <c r="H10" s="126" t="n">
        <v>11538981.11</v>
      </c>
      <c r="I10" s="471" t="n">
        <v>13803835.09</v>
      </c>
      <c r="J10" s="181"/>
    </row>
    <row r="11" customFormat="false" ht="17.1" hidden="false" customHeight="true" outlineLevel="0" collapsed="false">
      <c r="A11" s="76"/>
      <c r="B11" s="434" t="s">
        <v>44</v>
      </c>
      <c r="C11" s="122" t="n">
        <v>47261.4</v>
      </c>
      <c r="D11" s="122" t="n">
        <v>38013.04</v>
      </c>
      <c r="E11" s="122" t="n">
        <v>183614.89</v>
      </c>
      <c r="F11" s="122" t="n">
        <v>44494.18</v>
      </c>
      <c r="G11" s="122" t="n">
        <v>88290.81</v>
      </c>
      <c r="H11" s="126" t="n">
        <v>49026.61</v>
      </c>
      <c r="I11" s="471" t="n">
        <v>450700.93</v>
      </c>
      <c r="J11" s="181"/>
    </row>
    <row r="12" customFormat="false" ht="17.1" hidden="false" customHeight="true" outlineLevel="0" collapsed="false">
      <c r="A12" s="76"/>
      <c r="B12" s="435" t="s">
        <v>45</v>
      </c>
      <c r="C12" s="128" t="n">
        <v>185829.53</v>
      </c>
      <c r="D12" s="129" t="n">
        <v>174321.23</v>
      </c>
      <c r="E12" s="129" t="n">
        <v>303145.4</v>
      </c>
      <c r="F12" s="129" t="n">
        <v>189327.72</v>
      </c>
      <c r="G12" s="129" t="n">
        <v>435114.15</v>
      </c>
      <c r="H12" s="130" t="n">
        <v>426858.2</v>
      </c>
      <c r="I12" s="472" t="n">
        <v>1714596.23</v>
      </c>
      <c r="J12" s="181"/>
    </row>
    <row r="13" customFormat="false" ht="25.5" hidden="false" customHeight="true" outlineLevel="0" collapsed="false">
      <c r="A13" s="76"/>
      <c r="B13" s="437" t="s">
        <v>46</v>
      </c>
      <c r="C13" s="438" t="n">
        <v>5850957.02</v>
      </c>
      <c r="D13" s="438" t="n">
        <v>19218556.23</v>
      </c>
      <c r="E13" s="438" t="n">
        <v>7698135.28</v>
      </c>
      <c r="F13" s="438" t="n">
        <v>8490379.65</v>
      </c>
      <c r="G13" s="438" t="n">
        <v>5002637.21</v>
      </c>
      <c r="H13" s="439" t="n">
        <v>23779294.37</v>
      </c>
      <c r="I13" s="473" t="n">
        <v>70039959.76</v>
      </c>
      <c r="J13" s="187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117" t="s">
        <v>254</v>
      </c>
      <c r="I16" s="117"/>
      <c r="J16" s="83"/>
    </row>
    <row r="17" customFormat="false" ht="42" hidden="false" customHeight="true" outlineLevel="0" collapsed="false">
      <c r="B17" s="427" t="s">
        <v>34</v>
      </c>
      <c r="C17" s="466" t="s">
        <v>367</v>
      </c>
      <c r="D17" s="456" t="s">
        <v>368</v>
      </c>
      <c r="E17" s="456" t="s">
        <v>369</v>
      </c>
      <c r="F17" s="456" t="s">
        <v>370</v>
      </c>
      <c r="G17" s="456" t="s">
        <v>371</v>
      </c>
      <c r="H17" s="457" t="s">
        <v>372</v>
      </c>
      <c r="I17" s="431" t="s">
        <v>381</v>
      </c>
      <c r="J17" s="177"/>
    </row>
    <row r="18" customFormat="false" ht="17.1" hidden="false" customHeight="true" outlineLevel="0" collapsed="false">
      <c r="B18" s="432" t="s">
        <v>258</v>
      </c>
      <c r="C18" s="179" t="n">
        <f aca="false">C8/$I8</f>
        <v>0.103635948860706</v>
      </c>
      <c r="D18" s="179" t="n">
        <f aca="false">D8/$I8</f>
        <v>0.377442327890598</v>
      </c>
      <c r="E18" s="179" t="n">
        <f aca="false">E8/$I8</f>
        <v>0.105859394856095</v>
      </c>
      <c r="F18" s="179" t="n">
        <f aca="false">F8/$I8</f>
        <v>0.153489648540001</v>
      </c>
      <c r="G18" s="179" t="n">
        <f aca="false">G8/$I8</f>
        <v>0.0607504959471749</v>
      </c>
      <c r="H18" s="291" t="n">
        <f aca="false">H8/$I8</f>
        <v>0.198822183905425</v>
      </c>
      <c r="I18" s="474" t="n">
        <f aca="false">I8/$I8</f>
        <v>1</v>
      </c>
      <c r="J18" s="193"/>
    </row>
    <row r="19" customFormat="false" ht="17.1" hidden="false" customHeight="true" outlineLevel="0" collapsed="false">
      <c r="B19" s="434" t="s">
        <v>259</v>
      </c>
      <c r="C19" s="179" t="n">
        <f aca="false">C9/$I9</f>
        <v>0.0662866677800273</v>
      </c>
      <c r="D19" s="179" t="n">
        <f aca="false">D9/$I9</f>
        <v>0.120006727587667</v>
      </c>
      <c r="E19" s="179" t="n">
        <f aca="false">E9/$I9</f>
        <v>0.177901039781135</v>
      </c>
      <c r="F19" s="179" t="n">
        <f aca="false">F9/$I9</f>
        <v>0.1235036756266</v>
      </c>
      <c r="G19" s="179" t="n">
        <f aca="false">G9/$I9</f>
        <v>0.149924563451991</v>
      </c>
      <c r="H19" s="292" t="n">
        <f aca="false">H9/$I9</f>
        <v>0.362377325772579</v>
      </c>
      <c r="I19" s="474" t="n">
        <f aca="false">I9/$I9</f>
        <v>1</v>
      </c>
      <c r="J19" s="193"/>
    </row>
    <row r="20" customFormat="false" ht="17.1" hidden="false" customHeight="true" outlineLevel="0" collapsed="false">
      <c r="B20" s="434" t="s">
        <v>260</v>
      </c>
      <c r="C20" s="179" t="n">
        <f aca="false">C10/$I10</f>
        <v>0.0178014862100182</v>
      </c>
      <c r="D20" s="179" t="n">
        <f aca="false">D10/$I10</f>
        <v>0.0140219438103994</v>
      </c>
      <c r="E20" s="179" t="n">
        <f aca="false">E10/$I10</f>
        <v>0.0754031660921559</v>
      </c>
      <c r="F20" s="179" t="n">
        <f aca="false">F10/$I10</f>
        <v>0.0103696790831482</v>
      </c>
      <c r="G20" s="179" t="n">
        <f aca="false">G10/$I10</f>
        <v>0.0464779813593093</v>
      </c>
      <c r="H20" s="292" t="n">
        <f aca="false">H10/$I10</f>
        <v>0.835925743444969</v>
      </c>
      <c r="I20" s="474" t="n">
        <f aca="false">I10/$I10</f>
        <v>1</v>
      </c>
      <c r="J20" s="193"/>
    </row>
    <row r="21" customFormat="false" ht="17.1" hidden="false" customHeight="true" outlineLevel="0" collapsed="false">
      <c r="B21" s="434" t="s">
        <v>44</v>
      </c>
      <c r="C21" s="179" t="n">
        <f aca="false">C11/$I11</f>
        <v>0.104861997955052</v>
      </c>
      <c r="D21" s="179" t="n">
        <f aca="false">D11/$I11</f>
        <v>0.0843420491721639</v>
      </c>
      <c r="E21" s="179" t="n">
        <f aca="false">E11/$I11</f>
        <v>0.407398515907212</v>
      </c>
      <c r="F21" s="179" t="n">
        <f aca="false">F11/$I11</f>
        <v>0.0987221836884162</v>
      </c>
      <c r="G21" s="179" t="n">
        <f aca="false">G11/$I11</f>
        <v>0.195896666998224</v>
      </c>
      <c r="H21" s="292" t="n">
        <f aca="false">H11/$I11</f>
        <v>0.108778586278932</v>
      </c>
      <c r="I21" s="474" t="n">
        <f aca="false">I11/$I11</f>
        <v>1</v>
      </c>
      <c r="J21" s="193"/>
    </row>
    <row r="22" customFormat="false" ht="17.1" hidden="false" customHeight="true" outlineLevel="0" collapsed="false">
      <c r="B22" s="435" t="s">
        <v>45</v>
      </c>
      <c r="C22" s="328" t="n">
        <f aca="false">C12/$I12</f>
        <v>0.108380927677649</v>
      </c>
      <c r="D22" s="182" t="n">
        <f aca="false">D12/$I12</f>
        <v>0.101668968442792</v>
      </c>
      <c r="E22" s="182" t="n">
        <f aca="false">E12/$I12</f>
        <v>0.176802791640339</v>
      </c>
      <c r="F22" s="182" t="n">
        <f aca="false">F12/$I12</f>
        <v>0.110421168953579</v>
      </c>
      <c r="G22" s="182" t="n">
        <f aca="false">G12/$I12</f>
        <v>0.253770620970046</v>
      </c>
      <c r="H22" s="329" t="n">
        <f aca="false">H12/$I12</f>
        <v>0.248955522315595</v>
      </c>
      <c r="I22" s="475" t="n">
        <f aca="false">I12/$I12</f>
        <v>1</v>
      </c>
      <c r="J22" s="193"/>
    </row>
    <row r="23" customFormat="false" ht="25.5" hidden="false" customHeight="true" outlineLevel="0" collapsed="false">
      <c r="B23" s="437" t="s">
        <v>46</v>
      </c>
      <c r="C23" s="463" t="n">
        <f aca="false">C13/$I13</f>
        <v>0.083537412643425</v>
      </c>
      <c r="D23" s="463" t="n">
        <f aca="false">D13/$I13</f>
        <v>0.274394164357812</v>
      </c>
      <c r="E23" s="463" t="n">
        <f aca="false">E13/$I13</f>
        <v>0.109910618258185</v>
      </c>
      <c r="F23" s="463" t="n">
        <f aca="false">F13/$I13</f>
        <v>0.12122193786366</v>
      </c>
      <c r="G23" s="463" t="n">
        <f aca="false">G13/$I13</f>
        <v>0.071425472360951</v>
      </c>
      <c r="H23" s="464" t="n">
        <f aca="false">H13/$I13</f>
        <v>0.339510394515966</v>
      </c>
      <c r="I23" s="476" t="n">
        <f aca="false">I13/$I13</f>
        <v>1</v>
      </c>
      <c r="J23" s="195"/>
    </row>
    <row r="25" customFormat="false" ht="18" hidden="false" customHeight="false" outlineLevel="0" collapsed="false">
      <c r="B25" s="77" t="s">
        <v>384</v>
      </c>
      <c r="C25" s="76"/>
      <c r="D25" s="76"/>
      <c r="E25" s="76"/>
      <c r="F25" s="76"/>
      <c r="G25" s="76"/>
      <c r="H25" s="76"/>
      <c r="I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477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83" t="s">
        <v>33</v>
      </c>
      <c r="I28" s="83"/>
    </row>
    <row r="29" customFormat="false" ht="42" hidden="false" customHeight="true" outlineLevel="0" collapsed="false">
      <c r="B29" s="427" t="s">
        <v>48</v>
      </c>
      <c r="C29" s="466" t="s">
        <v>367</v>
      </c>
      <c r="D29" s="456" t="s">
        <v>368</v>
      </c>
      <c r="E29" s="456" t="s">
        <v>369</v>
      </c>
      <c r="F29" s="456" t="s">
        <v>370</v>
      </c>
      <c r="G29" s="456" t="s">
        <v>371</v>
      </c>
      <c r="H29" s="457" t="s">
        <v>372</v>
      </c>
      <c r="I29" s="431" t="s">
        <v>381</v>
      </c>
    </row>
    <row r="30" customFormat="false" ht="17.1" hidden="false" customHeight="true" outlineLevel="0" collapsed="false">
      <c r="B30" s="432" t="s">
        <v>49</v>
      </c>
      <c r="C30" s="122" t="n">
        <v>1218297.94</v>
      </c>
      <c r="D30" s="122" t="n">
        <v>3183757.07</v>
      </c>
      <c r="E30" s="122" t="n">
        <v>672261.6</v>
      </c>
      <c r="F30" s="122" t="n">
        <v>832223.51</v>
      </c>
      <c r="G30" s="122" t="n">
        <v>614456.84</v>
      </c>
      <c r="H30" s="123" t="n">
        <v>1044400.94</v>
      </c>
      <c r="I30" s="471" t="n">
        <v>7565397.9</v>
      </c>
    </row>
    <row r="31" customFormat="false" ht="17.1" hidden="false" customHeight="true" outlineLevel="0" collapsed="false">
      <c r="B31" s="434" t="s">
        <v>50</v>
      </c>
      <c r="C31" s="122" t="n">
        <v>290488</v>
      </c>
      <c r="D31" s="122" t="n">
        <v>1156515.07</v>
      </c>
      <c r="E31" s="122" t="n">
        <v>332599</v>
      </c>
      <c r="F31" s="122" t="n">
        <v>361180.57</v>
      </c>
      <c r="G31" s="122" t="n">
        <v>255412.88</v>
      </c>
      <c r="H31" s="126" t="n">
        <v>393210.86</v>
      </c>
      <c r="I31" s="471" t="n">
        <v>2789406.38</v>
      </c>
    </row>
    <row r="32" customFormat="false" ht="17.1" hidden="false" customHeight="true" outlineLevel="0" collapsed="false">
      <c r="B32" s="434" t="s">
        <v>51</v>
      </c>
      <c r="C32" s="122" t="n">
        <v>1035817.95</v>
      </c>
      <c r="D32" s="122" t="n">
        <v>3995734.69</v>
      </c>
      <c r="E32" s="122" t="n">
        <v>1102542.46</v>
      </c>
      <c r="F32" s="122" t="n">
        <v>1535148.55</v>
      </c>
      <c r="G32" s="122" t="n">
        <v>664884.52</v>
      </c>
      <c r="H32" s="126" t="n">
        <v>1711617.51</v>
      </c>
      <c r="I32" s="471" t="n">
        <v>10045745.68</v>
      </c>
    </row>
    <row r="33" customFormat="false" ht="17.1" hidden="false" customHeight="true" outlineLevel="0" collapsed="false">
      <c r="B33" s="434" t="s">
        <v>52</v>
      </c>
      <c r="C33" s="122" t="n">
        <v>751670.22</v>
      </c>
      <c r="D33" s="122" t="n">
        <v>2332240.75</v>
      </c>
      <c r="E33" s="122" t="n">
        <v>584018.88</v>
      </c>
      <c r="F33" s="122" t="n">
        <v>891603.65</v>
      </c>
      <c r="G33" s="122" t="n">
        <v>309804.79</v>
      </c>
      <c r="H33" s="126" t="n">
        <v>1286586.26</v>
      </c>
      <c r="I33" s="471" t="n">
        <v>6155924.55</v>
      </c>
    </row>
    <row r="34" customFormat="false" ht="17.1" hidden="false" customHeight="true" outlineLevel="0" collapsed="false">
      <c r="B34" s="434" t="s">
        <v>53</v>
      </c>
      <c r="C34" s="122" t="n">
        <v>726172.54</v>
      </c>
      <c r="D34" s="122" t="n">
        <v>2701981.01</v>
      </c>
      <c r="E34" s="122" t="n">
        <v>833378.41</v>
      </c>
      <c r="F34" s="122" t="n">
        <v>1153804.91</v>
      </c>
      <c r="G34" s="122" t="n">
        <v>317170.5</v>
      </c>
      <c r="H34" s="126" t="n">
        <v>1479339</v>
      </c>
      <c r="I34" s="471" t="n">
        <v>7211846.37</v>
      </c>
    </row>
    <row r="35" customFormat="false" ht="17.1" hidden="false" customHeight="true" outlineLevel="0" collapsed="false">
      <c r="B35" s="434" t="s">
        <v>54</v>
      </c>
      <c r="C35" s="122" t="n">
        <v>642045.87</v>
      </c>
      <c r="D35" s="122" t="n">
        <v>3008677.22</v>
      </c>
      <c r="E35" s="122" t="n">
        <v>918261.81</v>
      </c>
      <c r="F35" s="122" t="n">
        <v>1553897.39</v>
      </c>
      <c r="G35" s="122" t="n">
        <v>343717.77</v>
      </c>
      <c r="H35" s="126" t="n">
        <v>1718585.93</v>
      </c>
      <c r="I35" s="471" t="n">
        <v>8185185.99</v>
      </c>
    </row>
    <row r="36" customFormat="false" ht="17.1" hidden="false" customHeight="true" outlineLevel="0" collapsed="false">
      <c r="B36" s="470" t="s">
        <v>55</v>
      </c>
      <c r="C36" s="128" t="n">
        <v>296705.32</v>
      </c>
      <c r="D36" s="129" t="n">
        <v>1689786.4</v>
      </c>
      <c r="E36" s="129" t="n">
        <v>624575.15</v>
      </c>
      <c r="F36" s="129" t="n">
        <v>1019905.6</v>
      </c>
      <c r="G36" s="129" t="n">
        <v>402763.92</v>
      </c>
      <c r="H36" s="130" t="n">
        <v>1884155.56</v>
      </c>
      <c r="I36" s="472" t="n">
        <v>5917891.95</v>
      </c>
    </row>
    <row r="37" customFormat="false" ht="25.5" hidden="false" customHeight="true" outlineLevel="0" collapsed="false">
      <c r="B37" s="437" t="s">
        <v>56</v>
      </c>
      <c r="C37" s="438" t="n">
        <v>4961197.84</v>
      </c>
      <c r="D37" s="438" t="n">
        <v>18068692.21</v>
      </c>
      <c r="E37" s="438" t="n">
        <v>5067637.31</v>
      </c>
      <c r="F37" s="438" t="n">
        <v>7347764.18</v>
      </c>
      <c r="G37" s="438" t="n">
        <v>2908211.22</v>
      </c>
      <c r="H37" s="439" t="n">
        <v>9517896.06</v>
      </c>
      <c r="I37" s="473" t="n">
        <v>47871398.82</v>
      </c>
    </row>
    <row r="39" customFormat="false" ht="15.75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</row>
    <row r="40" customFormat="false" ht="11.25" hidden="false" customHeight="true" outlineLevel="0" collapsed="false">
      <c r="B40" s="215"/>
      <c r="C40" s="76"/>
      <c r="D40" s="76"/>
      <c r="E40" s="76"/>
      <c r="F40" s="76"/>
      <c r="G40" s="76"/>
      <c r="H40" s="117" t="s">
        <v>254</v>
      </c>
      <c r="I40" s="117"/>
    </row>
    <row r="41" customFormat="false" ht="42" hidden="false" customHeight="true" outlineLevel="0" collapsed="false">
      <c r="B41" s="427" t="s">
        <v>48</v>
      </c>
      <c r="C41" s="466" t="s">
        <v>367</v>
      </c>
      <c r="D41" s="456" t="s">
        <v>368</v>
      </c>
      <c r="E41" s="456" t="s">
        <v>369</v>
      </c>
      <c r="F41" s="456" t="s">
        <v>370</v>
      </c>
      <c r="G41" s="456" t="s">
        <v>371</v>
      </c>
      <c r="H41" s="457" t="s">
        <v>372</v>
      </c>
      <c r="I41" s="431" t="s">
        <v>381</v>
      </c>
    </row>
    <row r="42" customFormat="false" ht="17.1" hidden="false" customHeight="true" outlineLevel="0" collapsed="false">
      <c r="B42" s="432" t="s">
        <v>49</v>
      </c>
      <c r="C42" s="179" t="n">
        <f aca="false">C30/$I30</f>
        <v>0.161035540510037</v>
      </c>
      <c r="D42" s="179" t="n">
        <f aca="false">D30/$I30</f>
        <v>0.420831410599038</v>
      </c>
      <c r="E42" s="179" t="n">
        <f aca="false">E30/$I30</f>
        <v>0.0888600452859195</v>
      </c>
      <c r="F42" s="179" t="n">
        <f aca="false">F30/$I30</f>
        <v>0.11000393118781</v>
      </c>
      <c r="G42" s="179" t="n">
        <f aca="false">G30/$I30</f>
        <v>0.0812193685146422</v>
      </c>
      <c r="H42" s="291" t="n">
        <f aca="false">H30/$I30</f>
        <v>0.138049703902554</v>
      </c>
      <c r="I42" s="474" t="n">
        <f aca="false">I30/$I30</f>
        <v>1</v>
      </c>
    </row>
    <row r="43" customFormat="false" ht="17.1" hidden="false" customHeight="true" outlineLevel="0" collapsed="false">
      <c r="B43" s="434" t="s">
        <v>50</v>
      </c>
      <c r="C43" s="179" t="n">
        <f aca="false">C31/$I31</f>
        <v>0.10413972022248</v>
      </c>
      <c r="D43" s="179" t="n">
        <f aca="false">D31/$I31</f>
        <v>0.414609745748126</v>
      </c>
      <c r="E43" s="179" t="n">
        <f aca="false">E31/$I31</f>
        <v>0.119236480702392</v>
      </c>
      <c r="F43" s="179" t="n">
        <f aca="false">F31/$I31</f>
        <v>0.129482951136005</v>
      </c>
      <c r="G43" s="179" t="n">
        <f aca="false">G31/$I31</f>
        <v>0.0915653172055913</v>
      </c>
      <c r="H43" s="292" t="n">
        <f aca="false">H31/$I31</f>
        <v>0.140965784985406</v>
      </c>
      <c r="I43" s="474" t="n">
        <f aca="false">I31/$I31</f>
        <v>1</v>
      </c>
    </row>
    <row r="44" customFormat="false" ht="17.1" hidden="false" customHeight="true" outlineLevel="0" collapsed="false">
      <c r="B44" s="434" t="s">
        <v>51</v>
      </c>
      <c r="C44" s="179" t="n">
        <f aca="false">C32/$I32</f>
        <v>0.103110110786719</v>
      </c>
      <c r="D44" s="179" t="n">
        <f aca="false">D32/$I32</f>
        <v>0.397753916660968</v>
      </c>
      <c r="E44" s="179" t="n">
        <f aca="false">E32/$I32</f>
        <v>0.10975217720224</v>
      </c>
      <c r="F44" s="179" t="n">
        <f aca="false">F32/$I32</f>
        <v>0.15281578878274</v>
      </c>
      <c r="G44" s="179" t="n">
        <f aca="false">G32/$I32</f>
        <v>0.0661856811011764</v>
      </c>
      <c r="H44" s="292" t="n">
        <f aca="false">H32/$I32</f>
        <v>0.170382325466157</v>
      </c>
      <c r="I44" s="474" t="n">
        <f aca="false">I32/$I32</f>
        <v>1</v>
      </c>
    </row>
    <row r="45" customFormat="false" ht="17.1" hidden="false" customHeight="true" outlineLevel="0" collapsed="false">
      <c r="B45" s="434" t="s">
        <v>52</v>
      </c>
      <c r="C45" s="179" t="n">
        <f aca="false">C33/$I33</f>
        <v>0.122105171025853</v>
      </c>
      <c r="D45" s="179" t="n">
        <f aca="false">D33/$I33</f>
        <v>0.378861165541738</v>
      </c>
      <c r="E45" s="179" t="n">
        <f aca="false">E33/$I33</f>
        <v>0.0948710263188655</v>
      </c>
      <c r="F45" s="179" t="n">
        <f aca="false">F33/$I33</f>
        <v>0.144836676076545</v>
      </c>
      <c r="G45" s="179" t="n">
        <f aca="false">G33/$I33</f>
        <v>0.0503262812082387</v>
      </c>
      <c r="H45" s="292" t="n">
        <f aca="false">H33/$I33</f>
        <v>0.208999679828759</v>
      </c>
      <c r="I45" s="474" t="n">
        <f aca="false">I33/$I33</f>
        <v>1</v>
      </c>
    </row>
    <row r="46" customFormat="false" ht="17.1" hidden="false" customHeight="true" outlineLevel="0" collapsed="false">
      <c r="B46" s="434" t="s">
        <v>53</v>
      </c>
      <c r="C46" s="179" t="n">
        <f aca="false">C34/$I34</f>
        <v>0.100691626352545</v>
      </c>
      <c r="D46" s="179" t="n">
        <f aca="false">D34/$I34</f>
        <v>0.374658703385552</v>
      </c>
      <c r="E46" s="179" t="n">
        <f aca="false">E34/$I34</f>
        <v>0.115556872296491</v>
      </c>
      <c r="F46" s="179" t="n">
        <f aca="false">F34/$I34</f>
        <v>0.159987449926779</v>
      </c>
      <c r="G46" s="179" t="n">
        <f aca="false">G34/$I34</f>
        <v>0.0439790982402749</v>
      </c>
      <c r="H46" s="292" t="n">
        <f aca="false">H34/$I34</f>
        <v>0.205126249798358</v>
      </c>
      <c r="I46" s="474" t="n">
        <f aca="false">I34/$I34</f>
        <v>1</v>
      </c>
    </row>
    <row r="47" customFormat="false" ht="17.1" hidden="false" customHeight="true" outlineLevel="0" collapsed="false">
      <c r="B47" s="434" t="s">
        <v>54</v>
      </c>
      <c r="C47" s="179" t="n">
        <f aca="false">C35/$I35</f>
        <v>0.0784399854547471</v>
      </c>
      <c r="D47" s="179" t="n">
        <f aca="false">D35/$I35</f>
        <v>0.367575913812558</v>
      </c>
      <c r="E47" s="179" t="n">
        <f aca="false">E35/$I35</f>
        <v>0.112185820960191</v>
      </c>
      <c r="F47" s="179" t="n">
        <f aca="false">F35/$I35</f>
        <v>0.189842648890132</v>
      </c>
      <c r="G47" s="179" t="n">
        <f aca="false">G35/$I35</f>
        <v>0.0419926646040697</v>
      </c>
      <c r="H47" s="292" t="n">
        <f aca="false">H35/$I35</f>
        <v>0.209962966278302</v>
      </c>
      <c r="I47" s="474" t="n">
        <f aca="false">I35/$I35</f>
        <v>1</v>
      </c>
    </row>
    <row r="48" customFormat="false" ht="17.1" hidden="false" customHeight="true" outlineLevel="0" collapsed="false">
      <c r="B48" s="435" t="s">
        <v>55</v>
      </c>
      <c r="C48" s="328" t="n">
        <f aca="false">C36/$I36</f>
        <v>0.0501369951507817</v>
      </c>
      <c r="D48" s="182" t="n">
        <f aca="false">D36/$I36</f>
        <v>0.285538569185941</v>
      </c>
      <c r="E48" s="182" t="n">
        <f aca="false">E36/$I36</f>
        <v>0.105540140860463</v>
      </c>
      <c r="F48" s="182" t="n">
        <f aca="false">F36/$I36</f>
        <v>0.172342720789284</v>
      </c>
      <c r="G48" s="182" t="n">
        <f aca="false">G36/$I36</f>
        <v>0.0680586809294482</v>
      </c>
      <c r="H48" s="329" t="n">
        <f aca="false">H36/$I36</f>
        <v>0.318382893084082</v>
      </c>
      <c r="I48" s="475" t="n">
        <f aca="false">I36/$I36</f>
        <v>1</v>
      </c>
    </row>
    <row r="49" customFormat="false" ht="25.5" hidden="false" customHeight="true" outlineLevel="0" collapsed="false">
      <c r="B49" s="437" t="s">
        <v>56</v>
      </c>
      <c r="C49" s="463" t="n">
        <f aca="false">C37/$I37</f>
        <v>0.103635948860706</v>
      </c>
      <c r="D49" s="463" t="n">
        <f aca="false">D37/$I37</f>
        <v>0.377442327890597</v>
      </c>
      <c r="E49" s="463" t="n">
        <f aca="false">E37/$I37</f>
        <v>0.105859394856095</v>
      </c>
      <c r="F49" s="463" t="n">
        <f aca="false">F37/$I37</f>
        <v>0.153489648540001</v>
      </c>
      <c r="G49" s="463" t="n">
        <f aca="false">G37/$I37</f>
        <v>0.0607504959471748</v>
      </c>
      <c r="H49" s="464" t="n">
        <f aca="false">H37/$I37</f>
        <v>0.198822183905425</v>
      </c>
      <c r="I49" s="476" t="n">
        <f aca="false">I37/$I37</f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2.42"/>
    <col collapsed="false" customWidth="true" hidden="false" outlineLevel="0" max="7" min="3" style="74" width="12.7"/>
    <col collapsed="false" customWidth="true" hidden="false" outlineLevel="0" max="8" min="8" style="74" width="18.7"/>
    <col collapsed="false" customWidth="true" hidden="false" outlineLevel="0" max="9" min="9" style="75" width="8.41"/>
    <col collapsed="false" customWidth="false" hidden="false" outlineLevel="0" max="257" min="10" style="74" width="9.14"/>
  </cols>
  <sheetData>
    <row r="1" customFormat="false" ht="18" hidden="false" customHeight="true" outlineLevel="0" collapsed="false">
      <c r="A1" s="76"/>
      <c r="B1" s="77" t="s">
        <v>385</v>
      </c>
      <c r="C1" s="76"/>
      <c r="D1" s="76"/>
      <c r="E1" s="76"/>
      <c r="F1" s="76"/>
      <c r="G1" s="76"/>
      <c r="H1" s="76"/>
      <c r="I1" s="454"/>
      <c r="J1" s="425" t="s">
        <v>1</v>
      </c>
      <c r="K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A3" s="76"/>
      <c r="B3" s="77" t="s">
        <v>386</v>
      </c>
      <c r="C3" s="76"/>
      <c r="D3" s="76"/>
      <c r="E3" s="76"/>
      <c r="F3" s="76"/>
      <c r="G3" s="76"/>
      <c r="H3" s="76"/>
      <c r="I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6"/>
      <c r="B6" s="478"/>
      <c r="C6" s="478"/>
      <c r="D6" s="478"/>
      <c r="E6" s="478"/>
      <c r="F6" s="478"/>
      <c r="G6" s="83" t="s">
        <v>33</v>
      </c>
      <c r="H6" s="83"/>
      <c r="I6" s="83"/>
    </row>
    <row r="7" customFormat="false" ht="42" hidden="false" customHeight="true" outlineLevel="0" collapsed="false">
      <c r="A7" s="76"/>
      <c r="B7" s="427" t="s">
        <v>34</v>
      </c>
      <c r="C7" s="466" t="s">
        <v>387</v>
      </c>
      <c r="D7" s="456" t="s">
        <v>388</v>
      </c>
      <c r="E7" s="456" t="s">
        <v>389</v>
      </c>
      <c r="F7" s="479" t="s">
        <v>390</v>
      </c>
      <c r="G7" s="457" t="s">
        <v>391</v>
      </c>
      <c r="H7" s="431" t="s">
        <v>392</v>
      </c>
      <c r="I7" s="177"/>
    </row>
    <row r="8" customFormat="false" ht="17.1" hidden="false" customHeight="true" outlineLevel="0" collapsed="false">
      <c r="A8" s="76"/>
      <c r="B8" s="432" t="s">
        <v>41</v>
      </c>
      <c r="C8" s="122" t="n">
        <v>535026.24</v>
      </c>
      <c r="D8" s="122" t="n">
        <v>1841564.69</v>
      </c>
      <c r="E8" s="122" t="n">
        <v>1158599.2</v>
      </c>
      <c r="F8" s="122" t="n">
        <v>531602.96</v>
      </c>
      <c r="G8" s="123" t="n">
        <v>290514.76</v>
      </c>
      <c r="H8" s="433" t="n">
        <v>4357307.83</v>
      </c>
      <c r="I8" s="210"/>
    </row>
    <row r="9" customFormat="false" ht="17.1" hidden="false" customHeight="true" outlineLevel="0" collapsed="false">
      <c r="A9" s="76"/>
      <c r="B9" s="434" t="s">
        <v>42</v>
      </c>
      <c r="C9" s="122" t="n">
        <v>10522.81</v>
      </c>
      <c r="D9" s="122" t="n">
        <v>246279.75</v>
      </c>
      <c r="E9" s="122" t="n">
        <v>48445.85</v>
      </c>
      <c r="F9" s="122" t="n">
        <v>26016.99</v>
      </c>
      <c r="G9" s="126" t="n">
        <v>144931.05</v>
      </c>
      <c r="H9" s="433" t="n">
        <v>476196.44</v>
      </c>
      <c r="I9" s="210"/>
    </row>
    <row r="10" customFormat="false" ht="17.1" hidden="false" customHeight="true" outlineLevel="0" collapsed="false">
      <c r="A10" s="76"/>
      <c r="B10" s="434" t="s">
        <v>43</v>
      </c>
      <c r="C10" s="122" t="n">
        <v>2632.7</v>
      </c>
      <c r="D10" s="122" t="n">
        <v>77114.39</v>
      </c>
      <c r="E10" s="122" t="n">
        <v>47885.42</v>
      </c>
      <c r="F10" s="122" t="n">
        <v>9993.09</v>
      </c>
      <c r="G10" s="126" t="n">
        <v>31967.81</v>
      </c>
      <c r="H10" s="433" t="n">
        <v>169593.39</v>
      </c>
      <c r="I10" s="210"/>
    </row>
    <row r="11" customFormat="false" ht="17.1" hidden="false" customHeight="true" outlineLevel="0" collapsed="false">
      <c r="A11" s="76"/>
      <c r="B11" s="470" t="s">
        <v>44</v>
      </c>
      <c r="C11" s="122" t="n">
        <v>320.16</v>
      </c>
      <c r="D11" s="122" t="n">
        <v>40454.76</v>
      </c>
      <c r="E11" s="122" t="n">
        <v>5673.98</v>
      </c>
      <c r="F11" s="122" t="n">
        <v>2583.77</v>
      </c>
      <c r="G11" s="126" t="n">
        <v>786.26</v>
      </c>
      <c r="H11" s="433" t="n">
        <v>49818.93</v>
      </c>
      <c r="I11" s="210"/>
    </row>
    <row r="12" customFormat="false" ht="17.1" hidden="false" customHeight="true" outlineLevel="0" collapsed="false">
      <c r="A12" s="76"/>
      <c r="B12" s="435" t="s">
        <v>45</v>
      </c>
      <c r="C12" s="128" t="n">
        <v>8654.14</v>
      </c>
      <c r="D12" s="129" t="n">
        <v>32790.2</v>
      </c>
      <c r="E12" s="129" t="n">
        <v>38118.14</v>
      </c>
      <c r="F12" s="129" t="n">
        <v>10511.09</v>
      </c>
      <c r="G12" s="130" t="n">
        <v>39455.03</v>
      </c>
      <c r="H12" s="436" t="n">
        <v>129528.6</v>
      </c>
      <c r="I12" s="210"/>
    </row>
    <row r="13" customFormat="false" ht="27" hidden="false" customHeight="true" outlineLevel="0" collapsed="false">
      <c r="A13" s="76"/>
      <c r="B13" s="444" t="s">
        <v>46</v>
      </c>
      <c r="C13" s="438" t="n">
        <v>557156.05</v>
      </c>
      <c r="D13" s="438" t="n">
        <v>2238203.79</v>
      </c>
      <c r="E13" s="438" t="n">
        <v>1298722.59</v>
      </c>
      <c r="F13" s="438" t="n">
        <v>580707.9</v>
      </c>
      <c r="G13" s="439" t="n">
        <v>507654.91</v>
      </c>
      <c r="H13" s="440" t="n">
        <v>5182445.19</v>
      </c>
      <c r="I13" s="213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  <c r="G15" s="76"/>
      <c r="H15" s="76"/>
      <c r="I15" s="76"/>
    </row>
    <row r="16" customFormat="false" ht="11.25" hidden="false" customHeight="true" outlineLevel="0" collapsed="false">
      <c r="A16" s="76"/>
      <c r="B16" s="478"/>
      <c r="C16" s="478"/>
      <c r="D16" s="478"/>
      <c r="E16" s="478"/>
      <c r="F16" s="478"/>
      <c r="G16" s="117" t="s">
        <v>254</v>
      </c>
      <c r="H16" s="117"/>
      <c r="I16" s="83"/>
    </row>
    <row r="17" customFormat="false" ht="42" hidden="false" customHeight="true" outlineLevel="0" collapsed="false">
      <c r="A17" s="76"/>
      <c r="B17" s="427" t="s">
        <v>34</v>
      </c>
      <c r="C17" s="466" t="s">
        <v>387</v>
      </c>
      <c r="D17" s="456" t="s">
        <v>388</v>
      </c>
      <c r="E17" s="456" t="s">
        <v>389</v>
      </c>
      <c r="F17" s="479" t="s">
        <v>390</v>
      </c>
      <c r="G17" s="457" t="s">
        <v>391</v>
      </c>
      <c r="H17" s="431" t="s">
        <v>392</v>
      </c>
      <c r="I17" s="177"/>
    </row>
    <row r="18" customFormat="false" ht="17.1" hidden="false" customHeight="true" outlineLevel="0" collapsed="false">
      <c r="A18" s="76"/>
      <c r="B18" s="432" t="s">
        <v>41</v>
      </c>
      <c r="C18" s="166" t="n">
        <v>0.122788258455451</v>
      </c>
      <c r="D18" s="166" t="n">
        <v>0.422638188957148</v>
      </c>
      <c r="E18" s="166" t="n">
        <v>0.265897945521099</v>
      </c>
      <c r="F18" s="166" t="n">
        <v>0.122002617382211</v>
      </c>
      <c r="G18" s="250" t="n">
        <v>0.0666729942740814</v>
      </c>
      <c r="H18" s="461" t="n">
        <v>1</v>
      </c>
      <c r="I18" s="193"/>
    </row>
    <row r="19" customFormat="false" ht="17.1" hidden="false" customHeight="true" outlineLevel="0" collapsed="false">
      <c r="A19" s="76"/>
      <c r="B19" s="434" t="s">
        <v>42</v>
      </c>
      <c r="C19" s="166" t="n">
        <v>0.0220976242493539</v>
      </c>
      <c r="D19" s="166" t="n">
        <v>0.517180997825183</v>
      </c>
      <c r="E19" s="166" t="n">
        <v>0.101735010870724</v>
      </c>
      <c r="F19" s="166" t="n">
        <v>0.0546349947513257</v>
      </c>
      <c r="G19" s="252" t="n">
        <v>0.30435139330315</v>
      </c>
      <c r="H19" s="461" t="n">
        <v>1</v>
      </c>
      <c r="I19" s="193"/>
    </row>
    <row r="20" customFormat="false" ht="17.1" hidden="false" customHeight="true" outlineLevel="0" collapsed="false">
      <c r="A20" s="76"/>
      <c r="B20" s="434" t="s">
        <v>43</v>
      </c>
      <c r="C20" s="166" t="n">
        <v>0.0155236003006957</v>
      </c>
      <c r="D20" s="166" t="n">
        <v>0.454701624868752</v>
      </c>
      <c r="E20" s="166" t="n">
        <v>0.282354282793687</v>
      </c>
      <c r="F20" s="166" t="n">
        <v>0.0589238177266225</v>
      </c>
      <c r="G20" s="252" t="n">
        <v>0.188496792239367</v>
      </c>
      <c r="H20" s="461" t="n">
        <v>1</v>
      </c>
      <c r="I20" s="193"/>
    </row>
    <row r="21" customFormat="false" ht="17.1" hidden="false" customHeight="true" outlineLevel="0" collapsed="false">
      <c r="A21" s="76"/>
      <c r="B21" s="470" t="s">
        <v>44</v>
      </c>
      <c r="C21" s="166" t="n">
        <v>0.00642647282870186</v>
      </c>
      <c r="D21" s="166" t="n">
        <v>0.812035906833005</v>
      </c>
      <c r="E21" s="166" t="n">
        <v>0.113892048665036</v>
      </c>
      <c r="F21" s="166" t="n">
        <v>0.0518632174556941</v>
      </c>
      <c r="G21" s="252" t="n">
        <v>0.0157823542175635</v>
      </c>
      <c r="H21" s="461" t="n">
        <v>1</v>
      </c>
      <c r="I21" s="193"/>
    </row>
    <row r="22" customFormat="false" ht="17.1" hidden="false" customHeight="true" outlineLevel="0" collapsed="false">
      <c r="A22" s="76"/>
      <c r="B22" s="435" t="s">
        <v>45</v>
      </c>
      <c r="C22" s="253" t="n">
        <v>0.0668125803876518</v>
      </c>
      <c r="D22" s="168" t="n">
        <v>0.253150269515767</v>
      </c>
      <c r="E22" s="168" t="n">
        <v>0.294283579070568</v>
      </c>
      <c r="F22" s="168" t="n">
        <v>0.0811487964820125</v>
      </c>
      <c r="G22" s="254" t="n">
        <v>0.304604774544</v>
      </c>
      <c r="H22" s="462" t="n">
        <v>1</v>
      </c>
      <c r="I22" s="193"/>
    </row>
    <row r="23" customFormat="false" ht="27" hidden="false" customHeight="true" outlineLevel="0" collapsed="false">
      <c r="A23" s="76"/>
      <c r="B23" s="444" t="s">
        <v>46</v>
      </c>
      <c r="C23" s="480" t="n">
        <v>0.107508334304255</v>
      </c>
      <c r="D23" s="480" t="n">
        <v>0.431881806356354</v>
      </c>
      <c r="E23" s="480" t="n">
        <v>0.250600352224854</v>
      </c>
      <c r="F23" s="480" t="n">
        <v>0.112052878266909</v>
      </c>
      <c r="G23" s="481" t="n">
        <v>0.0979566384955824</v>
      </c>
      <c r="H23" s="465" t="n">
        <v>1</v>
      </c>
      <c r="I23" s="195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  <c r="L24" s="75"/>
      <c r="M24" s="75"/>
    </row>
    <row r="25" customFormat="false" ht="18" hidden="false" customHeight="true" outlineLevel="0" collapsed="false">
      <c r="A25" s="76"/>
      <c r="B25" s="77" t="s">
        <v>393</v>
      </c>
      <c r="L25" s="75"/>
      <c r="M25" s="75"/>
    </row>
    <row r="26" customFormat="false" ht="6" hidden="false" customHeight="true" outlineLevel="0" collapsed="false">
      <c r="A26" s="76"/>
      <c r="B26" s="80"/>
      <c r="L26" s="75"/>
      <c r="M26" s="75"/>
    </row>
    <row r="27" customFormat="false" ht="15" hidden="false" customHeight="true" outlineLevel="0" collapsed="false">
      <c r="A27" s="76"/>
      <c r="B27" s="215" t="s">
        <v>32</v>
      </c>
      <c r="L27" s="75"/>
      <c r="M27" s="75"/>
    </row>
    <row r="28" customFormat="false" ht="11.25" hidden="false" customHeight="true" outlineLevel="0" collapsed="false">
      <c r="A28" s="76"/>
      <c r="G28" s="117" t="s">
        <v>33</v>
      </c>
      <c r="H28" s="117"/>
      <c r="I28" s="83"/>
      <c r="L28" s="75"/>
      <c r="M28" s="75"/>
    </row>
    <row r="29" customFormat="false" ht="42" hidden="false" customHeight="true" outlineLevel="0" collapsed="false">
      <c r="A29" s="76"/>
      <c r="B29" s="427" t="s">
        <v>48</v>
      </c>
      <c r="C29" s="466" t="s">
        <v>387</v>
      </c>
      <c r="D29" s="456" t="s">
        <v>388</v>
      </c>
      <c r="E29" s="456" t="s">
        <v>389</v>
      </c>
      <c r="F29" s="479" t="s">
        <v>390</v>
      </c>
      <c r="G29" s="457" t="s">
        <v>391</v>
      </c>
      <c r="H29" s="431" t="s">
        <v>392</v>
      </c>
      <c r="I29" s="177"/>
    </row>
    <row r="30" customFormat="false" ht="17.1" hidden="false" customHeight="true" outlineLevel="0" collapsed="false">
      <c r="A30" s="76"/>
      <c r="B30" s="432" t="s">
        <v>49</v>
      </c>
      <c r="C30" s="122" t="n">
        <v>88030.97</v>
      </c>
      <c r="D30" s="122" t="n">
        <v>285524.33</v>
      </c>
      <c r="E30" s="122" t="n">
        <v>220760.26</v>
      </c>
      <c r="F30" s="122" t="n">
        <v>103658.44</v>
      </c>
      <c r="G30" s="123" t="n">
        <v>108866.18</v>
      </c>
      <c r="H30" s="433" t="n">
        <v>806840.16</v>
      </c>
      <c r="I30" s="210"/>
    </row>
    <row r="31" customFormat="false" ht="17.1" hidden="false" customHeight="true" outlineLevel="0" collapsed="false">
      <c r="A31" s="76"/>
      <c r="B31" s="434" t="s">
        <v>50</v>
      </c>
      <c r="C31" s="122" t="n">
        <v>38161.31</v>
      </c>
      <c r="D31" s="122" t="n">
        <v>43547.87</v>
      </c>
      <c r="E31" s="122" t="n">
        <v>51014.26</v>
      </c>
      <c r="F31" s="122" t="n">
        <v>32189.09</v>
      </c>
      <c r="G31" s="126" t="n">
        <v>11630.35</v>
      </c>
      <c r="H31" s="433" t="n">
        <v>176542.89</v>
      </c>
      <c r="I31" s="210"/>
    </row>
    <row r="32" customFormat="false" ht="17.1" hidden="false" customHeight="true" outlineLevel="0" collapsed="false">
      <c r="A32" s="76"/>
      <c r="B32" s="434" t="s">
        <v>51</v>
      </c>
      <c r="C32" s="122" t="n">
        <v>131317.86</v>
      </c>
      <c r="D32" s="122" t="n">
        <v>191128.29</v>
      </c>
      <c r="E32" s="122" t="n">
        <v>161057.14</v>
      </c>
      <c r="F32" s="122" t="n">
        <v>64803.5</v>
      </c>
      <c r="G32" s="126" t="n">
        <v>38846.95</v>
      </c>
      <c r="H32" s="433" t="n">
        <v>587153.75</v>
      </c>
      <c r="I32" s="210"/>
    </row>
    <row r="33" customFormat="false" ht="17.1" hidden="false" customHeight="true" outlineLevel="0" collapsed="false">
      <c r="A33" s="76"/>
      <c r="B33" s="434" t="s">
        <v>52</v>
      </c>
      <c r="C33" s="122" t="n">
        <v>91167.71</v>
      </c>
      <c r="D33" s="122" t="n">
        <v>158207.55</v>
      </c>
      <c r="E33" s="122" t="n">
        <v>112134.44</v>
      </c>
      <c r="F33" s="122" t="n">
        <v>38249.22</v>
      </c>
      <c r="G33" s="126" t="n">
        <v>26963.34</v>
      </c>
      <c r="H33" s="433" t="n">
        <v>426722.26</v>
      </c>
      <c r="I33" s="210"/>
    </row>
    <row r="34" customFormat="false" ht="17.1" hidden="false" customHeight="true" outlineLevel="0" collapsed="false">
      <c r="A34" s="76"/>
      <c r="B34" s="434" t="s">
        <v>53</v>
      </c>
      <c r="C34" s="122" t="n">
        <v>54516.46</v>
      </c>
      <c r="D34" s="122" t="n">
        <v>235576.19</v>
      </c>
      <c r="E34" s="122" t="n">
        <v>142690.82</v>
      </c>
      <c r="F34" s="122" t="n">
        <v>75652.55</v>
      </c>
      <c r="G34" s="126" t="n">
        <v>32779.7</v>
      </c>
      <c r="H34" s="433" t="n">
        <v>541215.71</v>
      </c>
      <c r="I34" s="210"/>
    </row>
    <row r="35" customFormat="false" ht="17.1" hidden="false" customHeight="true" outlineLevel="0" collapsed="false">
      <c r="A35" s="76"/>
      <c r="B35" s="434" t="s">
        <v>54</v>
      </c>
      <c r="C35" s="122" t="n">
        <v>66672.9</v>
      </c>
      <c r="D35" s="122" t="n">
        <v>373325.36</v>
      </c>
      <c r="E35" s="122" t="n">
        <v>235593.46</v>
      </c>
      <c r="F35" s="122" t="n">
        <v>103700.14</v>
      </c>
      <c r="G35" s="126" t="n">
        <v>28655.6</v>
      </c>
      <c r="H35" s="433" t="n">
        <v>807947.47</v>
      </c>
      <c r="I35" s="210"/>
    </row>
    <row r="36" customFormat="false" ht="17.1" hidden="false" customHeight="true" outlineLevel="0" collapsed="false">
      <c r="A36" s="76"/>
      <c r="B36" s="435" t="s">
        <v>55</v>
      </c>
      <c r="C36" s="128" t="n">
        <v>65159.03</v>
      </c>
      <c r="D36" s="129" t="n">
        <v>554255.1</v>
      </c>
      <c r="E36" s="129" t="n">
        <v>235348.82</v>
      </c>
      <c r="F36" s="129" t="n">
        <v>113350.02</v>
      </c>
      <c r="G36" s="130" t="n">
        <v>42772.64</v>
      </c>
      <c r="H36" s="436" t="n">
        <v>1010885.59</v>
      </c>
      <c r="I36" s="210"/>
    </row>
    <row r="37" customFormat="false" ht="25.5" hidden="false" customHeight="true" outlineLevel="0" collapsed="false">
      <c r="A37" s="76"/>
      <c r="B37" s="444" t="s">
        <v>56</v>
      </c>
      <c r="C37" s="438" t="n">
        <v>535026.24</v>
      </c>
      <c r="D37" s="438" t="n">
        <v>1841564.69</v>
      </c>
      <c r="E37" s="438" t="n">
        <v>1158599.2</v>
      </c>
      <c r="F37" s="438" t="n">
        <v>531602.96</v>
      </c>
      <c r="G37" s="439" t="n">
        <v>290514.76</v>
      </c>
      <c r="H37" s="440" t="n">
        <v>4357307.83</v>
      </c>
      <c r="I37" s="213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  <c r="H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G40" s="117" t="s">
        <v>254</v>
      </c>
      <c r="H40" s="117"/>
      <c r="I40" s="83"/>
    </row>
    <row r="41" customFormat="false" ht="42" hidden="false" customHeight="true" outlineLevel="0" collapsed="false">
      <c r="A41" s="76"/>
      <c r="B41" s="427" t="s">
        <v>48</v>
      </c>
      <c r="C41" s="466" t="s">
        <v>387</v>
      </c>
      <c r="D41" s="456" t="s">
        <v>388</v>
      </c>
      <c r="E41" s="456" t="s">
        <v>389</v>
      </c>
      <c r="F41" s="479" t="s">
        <v>390</v>
      </c>
      <c r="G41" s="457" t="s">
        <v>391</v>
      </c>
      <c r="H41" s="431" t="s">
        <v>392</v>
      </c>
      <c r="I41" s="177"/>
    </row>
    <row r="42" customFormat="false" ht="17.1" hidden="false" customHeight="true" outlineLevel="0" collapsed="false">
      <c r="A42" s="76"/>
      <c r="B42" s="432" t="s">
        <v>49</v>
      </c>
      <c r="C42" s="166" t="n">
        <v>0.109105835782889</v>
      </c>
      <c r="D42" s="166" t="n">
        <v>0.353879670540941</v>
      </c>
      <c r="E42" s="166" t="n">
        <v>0.273610897107551</v>
      </c>
      <c r="F42" s="166" t="n">
        <v>0.128474566759295</v>
      </c>
      <c r="G42" s="250" t="n">
        <v>0.134929054597381</v>
      </c>
      <c r="H42" s="461" t="n">
        <v>1</v>
      </c>
      <c r="I42" s="193"/>
    </row>
    <row r="43" customFormat="false" ht="17.1" hidden="false" customHeight="true" outlineLevel="0" collapsed="false">
      <c r="A43" s="76"/>
      <c r="B43" s="434" t="s">
        <v>50</v>
      </c>
      <c r="C43" s="166" t="n">
        <v>0.21615886088644</v>
      </c>
      <c r="D43" s="166" t="n">
        <v>0.246670200085656</v>
      </c>
      <c r="E43" s="166" t="n">
        <v>0.288962415875258</v>
      </c>
      <c r="F43" s="166" t="n">
        <v>0.182330140851325</v>
      </c>
      <c r="G43" s="252" t="n">
        <v>0.0658783256578614</v>
      </c>
      <c r="H43" s="461" t="n">
        <v>1</v>
      </c>
      <c r="I43" s="193"/>
    </row>
    <row r="44" customFormat="false" ht="17.1" hidden="false" customHeight="true" outlineLevel="0" collapsed="false">
      <c r="A44" s="76"/>
      <c r="B44" s="434" t="s">
        <v>51</v>
      </c>
      <c r="C44" s="166" t="n">
        <v>0.223651573374095</v>
      </c>
      <c r="D44" s="166" t="n">
        <v>0.325516595951231</v>
      </c>
      <c r="E44" s="166" t="n">
        <v>0.274301475550484</v>
      </c>
      <c r="F44" s="166" t="n">
        <v>0.110368876976431</v>
      </c>
      <c r="G44" s="252" t="n">
        <v>0.0661614611164452</v>
      </c>
      <c r="H44" s="461" t="n">
        <v>1</v>
      </c>
      <c r="I44" s="193"/>
    </row>
    <row r="45" customFormat="false" ht="17.1" hidden="false" customHeight="true" outlineLevel="0" collapsed="false">
      <c r="A45" s="76"/>
      <c r="B45" s="434" t="s">
        <v>52</v>
      </c>
      <c r="C45" s="166" t="n">
        <v>0.213646482843431</v>
      </c>
      <c r="D45" s="166" t="n">
        <v>0.370750637663008</v>
      </c>
      <c r="E45" s="166" t="n">
        <v>0.262780854225885</v>
      </c>
      <c r="F45" s="166" t="n">
        <v>0.089634930223701</v>
      </c>
      <c r="G45" s="252" t="n">
        <v>0.0631870950439754</v>
      </c>
      <c r="H45" s="461" t="n">
        <v>1</v>
      </c>
      <c r="I45" s="193"/>
    </row>
    <row r="46" customFormat="false" ht="17.1" hidden="false" customHeight="true" outlineLevel="0" collapsed="false">
      <c r="A46" s="76"/>
      <c r="B46" s="434" t="s">
        <v>53</v>
      </c>
      <c r="C46" s="166" t="n">
        <v>0.100729633291687</v>
      </c>
      <c r="D46" s="166" t="n">
        <v>0.435272268796484</v>
      </c>
      <c r="E46" s="166" t="n">
        <v>0.263648703028225</v>
      </c>
      <c r="F46" s="166" t="n">
        <v>0.13978262013126</v>
      </c>
      <c r="G46" s="252" t="n">
        <v>0.0605667932292653</v>
      </c>
      <c r="H46" s="461" t="n">
        <v>1</v>
      </c>
      <c r="I46" s="193"/>
    </row>
    <row r="47" customFormat="false" ht="17.1" hidden="false" customHeight="true" outlineLevel="0" collapsed="false">
      <c r="A47" s="76"/>
      <c r="B47" s="434" t="s">
        <v>54</v>
      </c>
      <c r="C47" s="166" t="n">
        <v>0.0825213302543048</v>
      </c>
      <c r="D47" s="166" t="n">
        <v>0.46206637666679</v>
      </c>
      <c r="E47" s="166" t="n">
        <v>0.291595021641692</v>
      </c>
      <c r="F47" s="166" t="n">
        <v>0.128350101770849</v>
      </c>
      <c r="G47" s="252" t="n">
        <v>0.0354671572893223</v>
      </c>
      <c r="H47" s="461" t="n">
        <v>1</v>
      </c>
      <c r="I47" s="193"/>
    </row>
    <row r="48" customFormat="false" ht="17.1" hidden="false" customHeight="true" outlineLevel="0" collapsed="false">
      <c r="A48" s="76"/>
      <c r="B48" s="435" t="s">
        <v>55</v>
      </c>
      <c r="C48" s="253" t="n">
        <v>0.0644573734600372</v>
      </c>
      <c r="D48" s="168" t="n">
        <v>0.548286676042143</v>
      </c>
      <c r="E48" s="168" t="n">
        <v>0.232814496841329</v>
      </c>
      <c r="F48" s="168" t="n">
        <v>0.112129425051949</v>
      </c>
      <c r="G48" s="254" t="n">
        <v>0.0423120483891753</v>
      </c>
      <c r="H48" s="462" t="n">
        <v>1</v>
      </c>
      <c r="I48" s="193"/>
    </row>
    <row r="49" customFormat="false" ht="24" hidden="false" customHeight="true" outlineLevel="0" collapsed="false">
      <c r="A49" s="76"/>
      <c r="B49" s="444" t="s">
        <v>56</v>
      </c>
      <c r="C49" s="480" t="n">
        <v>0.122788258455451</v>
      </c>
      <c r="D49" s="480" t="n">
        <v>0.422638188957148</v>
      </c>
      <c r="E49" s="480" t="n">
        <v>0.265897945521099</v>
      </c>
      <c r="F49" s="480" t="n">
        <v>0.122002617382211</v>
      </c>
      <c r="G49" s="481" t="n">
        <v>0.0666729942740814</v>
      </c>
      <c r="H49" s="465" t="n">
        <v>1</v>
      </c>
      <c r="I49" s="195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7.7"/>
    <col collapsed="false" customWidth="true" hidden="false" outlineLevel="0" max="9" min="3" style="74" width="10.71"/>
    <col collapsed="false" customWidth="true" hidden="false" outlineLevel="0" max="10" min="10" style="74" width="15.41"/>
    <col collapsed="false" customWidth="true" hidden="false" outlineLevel="0" max="11" min="11" style="75" width="4.41"/>
    <col collapsed="false" customWidth="true" hidden="false" outlineLevel="0" max="12" min="12" style="74" width="12.7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94</v>
      </c>
      <c r="C1" s="76"/>
      <c r="D1" s="76"/>
      <c r="E1" s="76"/>
      <c r="F1" s="76"/>
      <c r="G1" s="76"/>
      <c r="H1" s="76"/>
      <c r="I1" s="78"/>
      <c r="J1" s="78"/>
      <c r="K1" s="424"/>
      <c r="L1" s="425" t="s">
        <v>1</v>
      </c>
      <c r="M1" s="425"/>
      <c r="N1" s="482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395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367" t="s">
        <v>33</v>
      </c>
      <c r="J6" s="367"/>
      <c r="K6" s="83"/>
    </row>
    <row r="7" customFormat="false" ht="60" hidden="false" customHeight="true" outlineLevel="0" collapsed="false">
      <c r="A7" s="76"/>
      <c r="B7" s="427" t="s">
        <v>167</v>
      </c>
      <c r="C7" s="466" t="s">
        <v>396</v>
      </c>
      <c r="D7" s="456" t="s">
        <v>397</v>
      </c>
      <c r="E7" s="456" t="s">
        <v>398</v>
      </c>
      <c r="F7" s="456" t="s">
        <v>399</v>
      </c>
      <c r="G7" s="456" t="s">
        <v>400</v>
      </c>
      <c r="H7" s="456" t="s">
        <v>401</v>
      </c>
      <c r="I7" s="457" t="s">
        <v>402</v>
      </c>
      <c r="J7" s="431" t="s">
        <v>252</v>
      </c>
      <c r="K7" s="177"/>
    </row>
    <row r="8" customFormat="false" ht="17.1" hidden="false" customHeight="true" outlineLevel="0" collapsed="false">
      <c r="A8" s="76"/>
      <c r="B8" s="432" t="s">
        <v>7</v>
      </c>
      <c r="C8" s="122" t="n">
        <v>2394.77</v>
      </c>
      <c r="D8" s="122" t="n">
        <v>5777.01</v>
      </c>
      <c r="E8" s="122" t="n">
        <v>16814.47</v>
      </c>
      <c r="F8" s="122" t="n">
        <v>6102.65</v>
      </c>
      <c r="G8" s="122" t="n">
        <v>6480.63</v>
      </c>
      <c r="H8" s="122" t="n">
        <v>12719.62</v>
      </c>
      <c r="I8" s="483" t="n">
        <v>0</v>
      </c>
      <c r="J8" s="458" t="n">
        <v>50289.15</v>
      </c>
      <c r="K8" s="210"/>
    </row>
    <row r="9" customFormat="false" ht="17.1" hidden="false" customHeight="true" outlineLevel="0" collapsed="false">
      <c r="A9" s="76"/>
      <c r="B9" s="434" t="s">
        <v>8</v>
      </c>
      <c r="C9" s="122" t="n">
        <v>1.09</v>
      </c>
      <c r="D9" s="122" t="n">
        <v>32.68</v>
      </c>
      <c r="E9" s="122" t="n">
        <v>376.17</v>
      </c>
      <c r="F9" s="122" t="n">
        <v>1084.7</v>
      </c>
      <c r="G9" s="122" t="n">
        <v>2610.51</v>
      </c>
      <c r="H9" s="122" t="n">
        <v>5432.94</v>
      </c>
      <c r="I9" s="484" t="n">
        <v>0</v>
      </c>
      <c r="J9" s="458" t="n">
        <v>9538.09</v>
      </c>
      <c r="K9" s="210"/>
    </row>
    <row r="10" customFormat="false" ht="17.1" hidden="false" customHeight="true" outlineLevel="0" collapsed="false">
      <c r="A10" s="76"/>
      <c r="B10" s="434" t="s">
        <v>9</v>
      </c>
      <c r="C10" s="122" t="n">
        <v>5.57</v>
      </c>
      <c r="D10" s="122" t="n">
        <v>0</v>
      </c>
      <c r="E10" s="122" t="n">
        <v>15.91</v>
      </c>
      <c r="F10" s="122" t="n">
        <v>57.06</v>
      </c>
      <c r="G10" s="122" t="n">
        <v>7566.45</v>
      </c>
      <c r="H10" s="122" t="n">
        <v>1320.81</v>
      </c>
      <c r="I10" s="484" t="n">
        <v>0</v>
      </c>
      <c r="J10" s="458" t="n">
        <v>8965.8</v>
      </c>
      <c r="K10" s="210"/>
    </row>
    <row r="11" customFormat="false" ht="17.1" hidden="false" customHeight="true" outlineLevel="0" collapsed="false">
      <c r="A11" s="76"/>
      <c r="B11" s="434" t="s">
        <v>10</v>
      </c>
      <c r="C11" s="122" t="n">
        <v>192.33</v>
      </c>
      <c r="D11" s="122" t="n">
        <v>13.3</v>
      </c>
      <c r="E11" s="122" t="n">
        <v>9709.5</v>
      </c>
      <c r="F11" s="122" t="n">
        <v>179.69</v>
      </c>
      <c r="G11" s="122" t="n">
        <v>736.73</v>
      </c>
      <c r="H11" s="122" t="n">
        <v>5060.04</v>
      </c>
      <c r="I11" s="484" t="n">
        <v>0</v>
      </c>
      <c r="J11" s="458" t="n">
        <v>15891.59</v>
      </c>
      <c r="K11" s="210"/>
    </row>
    <row r="12" customFormat="false" ht="17.1" hidden="false" customHeight="true" outlineLevel="0" collapsed="false">
      <c r="A12" s="76"/>
      <c r="B12" s="434" t="s">
        <v>11</v>
      </c>
      <c r="C12" s="122" t="n">
        <v>0</v>
      </c>
      <c r="D12" s="122" t="n">
        <v>5067.65</v>
      </c>
      <c r="E12" s="122" t="n">
        <v>840.67</v>
      </c>
      <c r="F12" s="122" t="n">
        <v>82.1</v>
      </c>
      <c r="G12" s="122" t="n">
        <v>10669.5</v>
      </c>
      <c r="H12" s="122" t="n">
        <v>8876.92</v>
      </c>
      <c r="I12" s="484" t="n">
        <v>0</v>
      </c>
      <c r="J12" s="458" t="n">
        <v>25536.84</v>
      </c>
      <c r="K12" s="210"/>
    </row>
    <row r="13" customFormat="false" ht="17.1" hidden="false" customHeight="true" outlineLevel="0" collapsed="false">
      <c r="A13" s="76"/>
      <c r="B13" s="434" t="s">
        <v>12</v>
      </c>
      <c r="C13" s="122" t="n">
        <v>10.12</v>
      </c>
      <c r="D13" s="122" t="n">
        <v>0</v>
      </c>
      <c r="E13" s="122" t="n">
        <v>41.52</v>
      </c>
      <c r="F13" s="122" t="n">
        <v>1.49</v>
      </c>
      <c r="G13" s="122" t="n">
        <v>225.26</v>
      </c>
      <c r="H13" s="122" t="n">
        <v>223.26</v>
      </c>
      <c r="I13" s="484" t="n">
        <v>0</v>
      </c>
      <c r="J13" s="458" t="n">
        <v>501.65</v>
      </c>
      <c r="K13" s="210"/>
    </row>
    <row r="14" customFormat="false" ht="17.1" hidden="false" customHeight="true" outlineLevel="0" collapsed="false">
      <c r="A14" s="76"/>
      <c r="B14" s="434" t="s">
        <v>13</v>
      </c>
      <c r="C14" s="122" t="n">
        <v>955.71</v>
      </c>
      <c r="D14" s="122" t="n">
        <v>2801.4</v>
      </c>
      <c r="E14" s="122" t="n">
        <v>5633.2</v>
      </c>
      <c r="F14" s="122" t="n">
        <v>9564.84</v>
      </c>
      <c r="G14" s="122" t="n">
        <v>2946.33</v>
      </c>
      <c r="H14" s="122" t="n">
        <v>8491</v>
      </c>
      <c r="I14" s="484" t="n">
        <v>0</v>
      </c>
      <c r="J14" s="458" t="n">
        <v>30392.48</v>
      </c>
      <c r="K14" s="210"/>
    </row>
    <row r="15" customFormat="false" ht="17.1" hidden="false" customHeight="true" outlineLevel="0" collapsed="false">
      <c r="A15" s="76"/>
      <c r="B15" s="434" t="s">
        <v>14</v>
      </c>
      <c r="C15" s="122" t="n">
        <v>2525.71</v>
      </c>
      <c r="D15" s="122" t="n">
        <v>811.09</v>
      </c>
      <c r="E15" s="122" t="n">
        <v>721.53</v>
      </c>
      <c r="F15" s="122" t="n">
        <v>11.19</v>
      </c>
      <c r="G15" s="122" t="n">
        <v>520.94</v>
      </c>
      <c r="H15" s="122" t="n">
        <v>1361.14</v>
      </c>
      <c r="I15" s="484" t="n">
        <v>0</v>
      </c>
      <c r="J15" s="458" t="n">
        <v>5951.6</v>
      </c>
      <c r="K15" s="210"/>
    </row>
    <row r="16" customFormat="false" ht="17.1" hidden="false" customHeight="true" outlineLevel="0" collapsed="false">
      <c r="A16" s="76"/>
      <c r="B16" s="434" t="s">
        <v>15</v>
      </c>
      <c r="C16" s="122" t="n">
        <v>286.73</v>
      </c>
      <c r="D16" s="122" t="n">
        <v>1196.32</v>
      </c>
      <c r="E16" s="122" t="n">
        <v>30654.58</v>
      </c>
      <c r="F16" s="122" t="n">
        <v>4197.25</v>
      </c>
      <c r="G16" s="122" t="n">
        <v>13900.37</v>
      </c>
      <c r="H16" s="122" t="n">
        <v>91072.15</v>
      </c>
      <c r="I16" s="484" t="n">
        <v>0</v>
      </c>
      <c r="J16" s="458" t="n">
        <v>141307.4</v>
      </c>
      <c r="K16" s="210"/>
    </row>
    <row r="17" customFormat="false" ht="17.1" hidden="false" customHeight="true" outlineLevel="0" collapsed="false">
      <c r="A17" s="76"/>
      <c r="B17" s="434" t="s">
        <v>16</v>
      </c>
      <c r="C17" s="122" t="n">
        <v>1417.27</v>
      </c>
      <c r="D17" s="122" t="n">
        <v>1012.87</v>
      </c>
      <c r="E17" s="122" t="n">
        <v>191.64</v>
      </c>
      <c r="F17" s="122" t="n">
        <v>376.82</v>
      </c>
      <c r="G17" s="122" t="n">
        <v>167.55</v>
      </c>
      <c r="H17" s="122" t="n">
        <v>636.53</v>
      </c>
      <c r="I17" s="484" t="n">
        <v>0</v>
      </c>
      <c r="J17" s="458" t="n">
        <v>3802.68</v>
      </c>
      <c r="K17" s="210"/>
    </row>
    <row r="18" customFormat="false" ht="17.1" hidden="false" customHeight="true" outlineLevel="0" collapsed="false">
      <c r="A18" s="76"/>
      <c r="B18" s="434" t="s">
        <v>17</v>
      </c>
      <c r="C18" s="122" t="n">
        <v>4972.57</v>
      </c>
      <c r="D18" s="122" t="n">
        <v>798.41</v>
      </c>
      <c r="E18" s="122" t="n">
        <v>91.9200000000001</v>
      </c>
      <c r="F18" s="122" t="n">
        <v>170.34</v>
      </c>
      <c r="G18" s="122" t="n">
        <v>5574.36</v>
      </c>
      <c r="H18" s="122" t="n">
        <v>2645</v>
      </c>
      <c r="I18" s="484" t="n">
        <v>0</v>
      </c>
      <c r="J18" s="458" t="n">
        <v>14252.6</v>
      </c>
      <c r="K18" s="210"/>
    </row>
    <row r="19" customFormat="false" ht="17.1" hidden="false" customHeight="true" outlineLevel="0" collapsed="false">
      <c r="A19" s="76"/>
      <c r="B19" s="434" t="s">
        <v>18</v>
      </c>
      <c r="C19" s="122" t="n">
        <v>212.16</v>
      </c>
      <c r="D19" s="122" t="n">
        <v>396.02</v>
      </c>
      <c r="E19" s="122" t="n">
        <v>0</v>
      </c>
      <c r="F19" s="122" t="n">
        <v>17789.76</v>
      </c>
      <c r="G19" s="122" t="n">
        <v>4705.74</v>
      </c>
      <c r="H19" s="122" t="n">
        <v>167660.11</v>
      </c>
      <c r="I19" s="484" t="n">
        <v>0</v>
      </c>
      <c r="J19" s="458" t="n">
        <v>190763.79</v>
      </c>
      <c r="K19" s="210"/>
    </row>
    <row r="20" customFormat="false" ht="17.1" hidden="false" customHeight="true" outlineLevel="0" collapsed="false">
      <c r="A20" s="76"/>
      <c r="B20" s="434" t="s">
        <v>19</v>
      </c>
      <c r="C20" s="122" t="n">
        <v>1239.85</v>
      </c>
      <c r="D20" s="122" t="n">
        <v>0</v>
      </c>
      <c r="E20" s="122" t="n">
        <v>604.07</v>
      </c>
      <c r="F20" s="122" t="n">
        <v>167.51</v>
      </c>
      <c r="G20" s="122" t="n">
        <v>2562.12</v>
      </c>
      <c r="H20" s="122" t="n">
        <v>3393.2</v>
      </c>
      <c r="I20" s="484" t="n">
        <v>0</v>
      </c>
      <c r="J20" s="458" t="n">
        <v>7966.75</v>
      </c>
      <c r="K20" s="210"/>
    </row>
    <row r="21" customFormat="false" ht="17.1" hidden="false" customHeight="true" outlineLevel="0" collapsed="false">
      <c r="A21" s="76"/>
      <c r="B21" s="434" t="s">
        <v>20</v>
      </c>
      <c r="C21" s="122" t="n">
        <v>5.79</v>
      </c>
      <c r="D21" s="122" t="n">
        <v>99.18</v>
      </c>
      <c r="E21" s="122" t="n">
        <v>603.67</v>
      </c>
      <c r="F21" s="122" t="n">
        <v>1361.01</v>
      </c>
      <c r="G21" s="122" t="n">
        <v>2194.46</v>
      </c>
      <c r="H21" s="122" t="n">
        <v>86.5499999999993</v>
      </c>
      <c r="I21" s="484" t="n">
        <v>0</v>
      </c>
      <c r="J21" s="458" t="n">
        <v>4350.66</v>
      </c>
      <c r="K21" s="210"/>
    </row>
    <row r="22" customFormat="false" ht="17.1" hidden="false" customHeight="true" outlineLevel="0" collapsed="false">
      <c r="A22" s="76"/>
      <c r="B22" s="434" t="s">
        <v>21</v>
      </c>
      <c r="C22" s="122" t="n">
        <v>62.17</v>
      </c>
      <c r="D22" s="122" t="n">
        <v>1757.24</v>
      </c>
      <c r="E22" s="122" t="n">
        <v>3653.26</v>
      </c>
      <c r="F22" s="122" t="n">
        <v>7547.1</v>
      </c>
      <c r="G22" s="122" t="n">
        <v>15503.35</v>
      </c>
      <c r="H22" s="122" t="n">
        <v>15197.77</v>
      </c>
      <c r="I22" s="484" t="n">
        <v>0</v>
      </c>
      <c r="J22" s="458" t="n">
        <v>43720.89</v>
      </c>
      <c r="K22" s="210"/>
    </row>
    <row r="23" customFormat="false" ht="17.1" hidden="false" customHeight="true" outlineLevel="0" collapsed="false">
      <c r="A23" s="76"/>
      <c r="B23" s="434" t="s">
        <v>22</v>
      </c>
      <c r="C23" s="122" t="n">
        <v>5662.26</v>
      </c>
      <c r="D23" s="122" t="n">
        <v>5.71</v>
      </c>
      <c r="E23" s="122" t="n">
        <v>40.05</v>
      </c>
      <c r="F23" s="122" t="n">
        <v>379.14</v>
      </c>
      <c r="G23" s="122" t="n">
        <v>1257.19</v>
      </c>
      <c r="H23" s="122" t="n">
        <v>1292.47</v>
      </c>
      <c r="I23" s="484" t="n">
        <v>0</v>
      </c>
      <c r="J23" s="458" t="n">
        <v>8636.82</v>
      </c>
      <c r="K23" s="210"/>
    </row>
    <row r="24" customFormat="false" ht="17.1" hidden="false" customHeight="true" outlineLevel="0" collapsed="false">
      <c r="A24" s="76"/>
      <c r="B24" s="434" t="s">
        <v>23</v>
      </c>
      <c r="C24" s="122" t="n">
        <v>588.42</v>
      </c>
      <c r="D24" s="122" t="n">
        <v>1370.34</v>
      </c>
      <c r="E24" s="122" t="n">
        <v>438.48</v>
      </c>
      <c r="F24" s="122" t="n">
        <v>1316.73</v>
      </c>
      <c r="G24" s="122" t="n">
        <v>24854.93</v>
      </c>
      <c r="H24" s="122" t="n">
        <v>11301.24</v>
      </c>
      <c r="I24" s="484" t="n">
        <v>0</v>
      </c>
      <c r="J24" s="458" t="n">
        <v>39870.14</v>
      </c>
      <c r="K24" s="210"/>
    </row>
    <row r="25" customFormat="false" ht="17.1" hidden="false" customHeight="true" outlineLevel="0" collapsed="false">
      <c r="A25" s="76"/>
      <c r="B25" s="434" t="s">
        <v>24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59.85</v>
      </c>
      <c r="H25" s="122" t="n">
        <v>6200.43</v>
      </c>
      <c r="I25" s="484" t="n">
        <v>0</v>
      </c>
      <c r="J25" s="458" t="n">
        <v>6260.28</v>
      </c>
      <c r="K25" s="210"/>
    </row>
    <row r="26" customFormat="false" ht="17.1" hidden="false" customHeight="true" outlineLevel="0" collapsed="false">
      <c r="A26" s="76"/>
      <c r="B26" s="435" t="s">
        <v>25</v>
      </c>
      <c r="C26" s="128" t="n">
        <v>0</v>
      </c>
      <c r="D26" s="129" t="n">
        <v>0</v>
      </c>
      <c r="E26" s="129" t="n">
        <v>0</v>
      </c>
      <c r="F26" s="129" t="n">
        <v>28.75</v>
      </c>
      <c r="G26" s="129" t="n">
        <v>172.07</v>
      </c>
      <c r="H26" s="129" t="n">
        <v>1533.75</v>
      </c>
      <c r="I26" s="485" t="n">
        <v>0</v>
      </c>
      <c r="J26" s="459" t="n">
        <v>1734.57</v>
      </c>
      <c r="K26" s="210"/>
    </row>
    <row r="27" customFormat="false" ht="27" hidden="false" customHeight="true" outlineLevel="0" collapsed="false">
      <c r="A27" s="76"/>
      <c r="B27" s="437" t="s">
        <v>56</v>
      </c>
      <c r="C27" s="438" t="n">
        <v>20532.52</v>
      </c>
      <c r="D27" s="438" t="n">
        <v>21139.22</v>
      </c>
      <c r="E27" s="438" t="n">
        <v>70430.64</v>
      </c>
      <c r="F27" s="438" t="n">
        <v>50418.13</v>
      </c>
      <c r="G27" s="438" t="n">
        <v>102708.34</v>
      </c>
      <c r="H27" s="438" t="n">
        <v>344504.93</v>
      </c>
      <c r="I27" s="486" t="n">
        <v>0</v>
      </c>
      <c r="J27" s="460" t="n">
        <v>609733.78</v>
      </c>
      <c r="K27" s="213"/>
    </row>
    <row r="28" customFormat="false" ht="18" hidden="false" customHeight="true" outlineLevel="0" collapsed="false"/>
    <row r="29" customFormat="false" ht="15" hidden="false" customHeight="tru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76"/>
      <c r="I30" s="117" t="s">
        <v>254</v>
      </c>
      <c r="J30" s="117"/>
    </row>
    <row r="31" customFormat="false" ht="60" hidden="false" customHeight="true" outlineLevel="0" collapsed="false">
      <c r="B31" s="427" t="s">
        <v>167</v>
      </c>
      <c r="C31" s="466" t="s">
        <v>396</v>
      </c>
      <c r="D31" s="456" t="s">
        <v>397</v>
      </c>
      <c r="E31" s="456" t="s">
        <v>398</v>
      </c>
      <c r="F31" s="456" t="s">
        <v>399</v>
      </c>
      <c r="G31" s="456" t="s">
        <v>400</v>
      </c>
      <c r="H31" s="456" t="s">
        <v>401</v>
      </c>
      <c r="I31" s="457" t="s">
        <v>402</v>
      </c>
      <c r="J31" s="431" t="s">
        <v>252</v>
      </c>
    </row>
    <row r="32" customFormat="false" ht="17.1" hidden="false" customHeight="true" outlineLevel="0" collapsed="false">
      <c r="B32" s="432" t="s">
        <v>7</v>
      </c>
      <c r="C32" s="179" t="n">
        <v>0.0476200134621484</v>
      </c>
      <c r="D32" s="179" t="n">
        <v>0.114875872827439</v>
      </c>
      <c r="E32" s="179" t="n">
        <v>0.334355820291256</v>
      </c>
      <c r="F32" s="179" t="n">
        <v>0.121351225860847</v>
      </c>
      <c r="G32" s="179" t="n">
        <v>0.128867360056792</v>
      </c>
      <c r="H32" s="179" t="n">
        <v>0.252929707501519</v>
      </c>
      <c r="I32" s="291" t="n">
        <v>0</v>
      </c>
      <c r="J32" s="474" t="n">
        <v>1</v>
      </c>
    </row>
    <row r="33" customFormat="false" ht="17.1" hidden="false" customHeight="true" outlineLevel="0" collapsed="false">
      <c r="B33" s="434" t="s">
        <v>8</v>
      </c>
      <c r="C33" s="179" t="n">
        <v>0.000114278644885926</v>
      </c>
      <c r="D33" s="179" t="n">
        <v>0.00342626249070831</v>
      </c>
      <c r="E33" s="179" t="n">
        <v>0.0394387136208612</v>
      </c>
      <c r="F33" s="179" t="n">
        <v>0.113722978080517</v>
      </c>
      <c r="G33" s="179" t="n">
        <v>0.273693160790053</v>
      </c>
      <c r="H33" s="179" t="n">
        <v>0.569604606372974</v>
      </c>
      <c r="I33" s="292" t="n">
        <v>0</v>
      </c>
      <c r="J33" s="474" t="n">
        <v>1</v>
      </c>
    </row>
    <row r="34" customFormat="false" ht="17.1" hidden="false" customHeight="true" outlineLevel="0" collapsed="false">
      <c r="B34" s="434" t="s">
        <v>9</v>
      </c>
      <c r="C34" s="179" t="n">
        <v>0.000621249637511433</v>
      </c>
      <c r="D34" s="179" t="n">
        <v>0</v>
      </c>
      <c r="E34" s="179" t="n">
        <v>0.00177452095741596</v>
      </c>
      <c r="F34" s="179" t="n">
        <v>0.0063641838988155</v>
      </c>
      <c r="G34" s="179" t="n">
        <v>0.843923576256441</v>
      </c>
      <c r="H34" s="179" t="n">
        <v>0.147316469249816</v>
      </c>
      <c r="I34" s="292" t="n">
        <v>0</v>
      </c>
      <c r="J34" s="474" t="n">
        <v>1</v>
      </c>
    </row>
    <row r="35" customFormat="false" ht="17.1" hidden="false" customHeight="true" outlineLevel="0" collapsed="false">
      <c r="B35" s="434" t="s">
        <v>10</v>
      </c>
      <c r="C35" s="179" t="n">
        <v>0.0121026278679478</v>
      </c>
      <c r="D35" s="179" t="n">
        <v>0.000836920660550644</v>
      </c>
      <c r="E35" s="179" t="n">
        <v>0.610983545384697</v>
      </c>
      <c r="F35" s="179" t="n">
        <v>0.0113072386085974</v>
      </c>
      <c r="G35" s="179" t="n">
        <v>0.0463597412216147</v>
      </c>
      <c r="H35" s="179" t="n">
        <v>0.318409926256592</v>
      </c>
      <c r="I35" s="292" t="n">
        <v>0</v>
      </c>
      <c r="J35" s="474" t="n">
        <v>1</v>
      </c>
    </row>
    <row r="36" customFormat="false" ht="17.1" hidden="false" customHeight="true" outlineLevel="0" collapsed="false">
      <c r="B36" s="434" t="s">
        <v>11</v>
      </c>
      <c r="C36" s="179" t="n">
        <v>0</v>
      </c>
      <c r="D36" s="179" t="n">
        <v>0.198444678354879</v>
      </c>
      <c r="E36" s="179" t="n">
        <v>0.0329198914196118</v>
      </c>
      <c r="F36" s="179" t="n">
        <v>0.00321496316693843</v>
      </c>
      <c r="G36" s="179" t="n">
        <v>0.417808154806938</v>
      </c>
      <c r="H36" s="179" t="n">
        <v>0.347612312251633</v>
      </c>
      <c r="I36" s="292" t="n">
        <v>0</v>
      </c>
      <c r="J36" s="474" t="n">
        <v>1</v>
      </c>
    </row>
    <row r="37" customFormat="false" ht="17.1" hidden="false" customHeight="true" outlineLevel="0" collapsed="false">
      <c r="B37" s="434" t="s">
        <v>12</v>
      </c>
      <c r="C37" s="179" t="n">
        <v>0.0201734276886275</v>
      </c>
      <c r="D37" s="179" t="n">
        <v>0</v>
      </c>
      <c r="E37" s="179" t="n">
        <v>0.082766869331207</v>
      </c>
      <c r="F37" s="179" t="n">
        <v>0.00297019834545998</v>
      </c>
      <c r="G37" s="179" t="n">
        <v>0.449038174025715</v>
      </c>
      <c r="H37" s="179" t="n">
        <v>0.44505133060899</v>
      </c>
      <c r="I37" s="292" t="n">
        <v>0</v>
      </c>
      <c r="J37" s="474" t="n">
        <v>1</v>
      </c>
    </row>
    <row r="38" customFormat="false" ht="17.1" hidden="false" customHeight="true" outlineLevel="0" collapsed="false">
      <c r="B38" s="434" t="s">
        <v>13</v>
      </c>
      <c r="C38" s="179" t="n">
        <v>0.0314456075976689</v>
      </c>
      <c r="D38" s="179" t="n">
        <v>0.0921741167551973</v>
      </c>
      <c r="E38" s="179" t="n">
        <v>0.185348480940022</v>
      </c>
      <c r="F38" s="179" t="n">
        <v>0.314710744236732</v>
      </c>
      <c r="G38" s="179" t="n">
        <v>0.0969427305701937</v>
      </c>
      <c r="H38" s="179" t="n">
        <v>0.279378319900186</v>
      </c>
      <c r="I38" s="292" t="n">
        <v>0</v>
      </c>
      <c r="J38" s="474" t="n">
        <v>1</v>
      </c>
    </row>
    <row r="39" customFormat="false" ht="17.1" hidden="false" customHeight="true" outlineLevel="0" collapsed="false">
      <c r="B39" s="434" t="s">
        <v>14</v>
      </c>
      <c r="C39" s="179" t="n">
        <v>0.424374957994489</v>
      </c>
      <c r="D39" s="179" t="n">
        <v>0.136281000067209</v>
      </c>
      <c r="E39" s="179" t="n">
        <v>0.121232945762484</v>
      </c>
      <c r="F39" s="179" t="n">
        <v>0.00188016667786814</v>
      </c>
      <c r="G39" s="179" t="n">
        <v>0.0875294038577861</v>
      </c>
      <c r="H39" s="179" t="n">
        <v>0.228701525640164</v>
      </c>
      <c r="I39" s="292" t="n">
        <v>0</v>
      </c>
      <c r="J39" s="474" t="n">
        <v>1</v>
      </c>
    </row>
    <row r="40" customFormat="false" ht="17.1" hidden="false" customHeight="true" outlineLevel="0" collapsed="false">
      <c r="B40" s="434" t="s">
        <v>15</v>
      </c>
      <c r="C40" s="179" t="n">
        <v>0.00202912232480394</v>
      </c>
      <c r="D40" s="179" t="n">
        <v>0.00846608174801886</v>
      </c>
      <c r="E40" s="179" t="n">
        <v>0.216935418810338</v>
      </c>
      <c r="F40" s="179" t="n">
        <v>0.0297029738003813</v>
      </c>
      <c r="G40" s="179" t="n">
        <v>0.0983697244447212</v>
      </c>
      <c r="H40" s="179" t="n">
        <v>0.644496678871736</v>
      </c>
      <c r="I40" s="292" t="n">
        <v>0</v>
      </c>
      <c r="J40" s="474" t="n">
        <v>1</v>
      </c>
    </row>
    <row r="41" customFormat="false" ht="17.1" hidden="false" customHeight="true" outlineLevel="0" collapsed="false">
      <c r="B41" s="434" t="s">
        <v>16</v>
      </c>
      <c r="C41" s="179" t="n">
        <v>0.372702935824208</v>
      </c>
      <c r="D41" s="179" t="n">
        <v>0.266356885144162</v>
      </c>
      <c r="E41" s="179" t="n">
        <v>0.0503960364795355</v>
      </c>
      <c r="F41" s="179" t="n">
        <v>0.0990932710614619</v>
      </c>
      <c r="G41" s="179" t="n">
        <v>0.0440610306415475</v>
      </c>
      <c r="H41" s="179" t="n">
        <v>0.167389840849085</v>
      </c>
      <c r="I41" s="292" t="n">
        <v>0</v>
      </c>
      <c r="J41" s="474" t="n">
        <v>1</v>
      </c>
    </row>
    <row r="42" customFormat="false" ht="17.1" hidden="false" customHeight="true" outlineLevel="0" collapsed="false">
      <c r="B42" s="434" t="s">
        <v>17</v>
      </c>
      <c r="C42" s="179" t="n">
        <v>0.348888623830038</v>
      </c>
      <c r="D42" s="179" t="n">
        <v>0.0560185510012208</v>
      </c>
      <c r="E42" s="179" t="n">
        <v>0.00644934959235508</v>
      </c>
      <c r="F42" s="179" t="n">
        <v>0.0119515035853108</v>
      </c>
      <c r="G42" s="179" t="n">
        <v>0.391111797145784</v>
      </c>
      <c r="H42" s="179" t="n">
        <v>0.185580174845292</v>
      </c>
      <c r="I42" s="292" t="n">
        <v>0</v>
      </c>
      <c r="J42" s="474" t="n">
        <v>1</v>
      </c>
    </row>
    <row r="43" customFormat="false" ht="17.1" hidden="false" customHeight="true" outlineLevel="0" collapsed="false">
      <c r="B43" s="434" t="s">
        <v>18</v>
      </c>
      <c r="C43" s="179" t="n">
        <v>0.00111216075126207</v>
      </c>
      <c r="D43" s="179" t="n">
        <v>0.002075970497336</v>
      </c>
      <c r="E43" s="179" t="n">
        <v>0</v>
      </c>
      <c r="F43" s="179" t="n">
        <v>0.0932554338535631</v>
      </c>
      <c r="G43" s="179" t="n">
        <v>0.0246678890160444</v>
      </c>
      <c r="H43" s="179" t="n">
        <v>0.878888545881794</v>
      </c>
      <c r="I43" s="292" t="n">
        <v>0</v>
      </c>
      <c r="J43" s="474" t="n">
        <v>1</v>
      </c>
    </row>
    <row r="44" customFormat="false" ht="17.1" hidden="false" customHeight="true" outlineLevel="0" collapsed="false">
      <c r="B44" s="434" t="s">
        <v>19</v>
      </c>
      <c r="C44" s="179" t="n">
        <v>0.155628079204192</v>
      </c>
      <c r="D44" s="179" t="n">
        <v>0</v>
      </c>
      <c r="E44" s="179" t="n">
        <v>0.075823893055512</v>
      </c>
      <c r="F44" s="179" t="n">
        <v>0.0210261398939342</v>
      </c>
      <c r="G44" s="179" t="n">
        <v>0.321601656886434</v>
      </c>
      <c r="H44" s="179" t="n">
        <v>0.425920230959927</v>
      </c>
      <c r="I44" s="292" t="n">
        <v>0</v>
      </c>
      <c r="J44" s="474" t="n">
        <v>1</v>
      </c>
    </row>
    <row r="45" customFormat="false" ht="17.1" hidden="false" customHeight="true" outlineLevel="0" collapsed="false">
      <c r="B45" s="434" t="s">
        <v>20</v>
      </c>
      <c r="C45" s="179" t="n">
        <v>0.00133083256333522</v>
      </c>
      <c r="D45" s="179" t="n">
        <v>0.0227965412144364</v>
      </c>
      <c r="E45" s="179" t="n">
        <v>0.138753660364175</v>
      </c>
      <c r="F45" s="179" t="n">
        <v>0.31282839844989</v>
      </c>
      <c r="G45" s="179" t="n">
        <v>0.50439703401323</v>
      </c>
      <c r="H45" s="179" t="n">
        <v>0.019893533394933</v>
      </c>
      <c r="I45" s="292" t="n">
        <v>0</v>
      </c>
      <c r="J45" s="474" t="n">
        <v>1</v>
      </c>
    </row>
    <row r="46" customFormat="false" ht="17.1" hidden="false" customHeight="true" outlineLevel="0" collapsed="false">
      <c r="B46" s="434" t="s">
        <v>21</v>
      </c>
      <c r="C46" s="179" t="n">
        <v>0.0014219747127746</v>
      </c>
      <c r="D46" s="179" t="n">
        <v>0.0401922284747634</v>
      </c>
      <c r="E46" s="179" t="n">
        <v>0.0835586832747458</v>
      </c>
      <c r="F46" s="179" t="n">
        <v>0.172619999272659</v>
      </c>
      <c r="G46" s="179" t="n">
        <v>0.354598225241984</v>
      </c>
      <c r="H46" s="179" t="n">
        <v>0.347608889023073</v>
      </c>
      <c r="I46" s="292" t="n">
        <v>0</v>
      </c>
      <c r="J46" s="474" t="n">
        <v>1</v>
      </c>
    </row>
    <row r="47" customFormat="false" ht="17.1" hidden="false" customHeight="true" outlineLevel="0" collapsed="false">
      <c r="B47" s="434" t="s">
        <v>22</v>
      </c>
      <c r="C47" s="179" t="n">
        <v>0.655595462218733</v>
      </c>
      <c r="D47" s="179" t="n">
        <v>0.000661122959607819</v>
      </c>
      <c r="E47" s="179" t="n">
        <v>0.00463712338569057</v>
      </c>
      <c r="F47" s="179" t="n">
        <v>0.0438981013845374</v>
      </c>
      <c r="G47" s="179" t="n">
        <v>0.145561676635614</v>
      </c>
      <c r="H47" s="179" t="n">
        <v>0.149646513415817</v>
      </c>
      <c r="I47" s="292" t="n">
        <v>0</v>
      </c>
      <c r="J47" s="474" t="n">
        <v>1</v>
      </c>
    </row>
    <row r="48" customFormat="false" ht="17.1" hidden="false" customHeight="true" outlineLevel="0" collapsed="false">
      <c r="B48" s="434" t="s">
        <v>23</v>
      </c>
      <c r="C48" s="179" t="n">
        <v>0.0147584131884162</v>
      </c>
      <c r="D48" s="179" t="n">
        <v>0.0343700824727478</v>
      </c>
      <c r="E48" s="179" t="n">
        <v>0.0109977040461859</v>
      </c>
      <c r="F48" s="179" t="n">
        <v>0.0330254671791973</v>
      </c>
      <c r="G48" s="179" t="n">
        <v>0.623397108713438</v>
      </c>
      <c r="H48" s="179" t="n">
        <v>0.283451224400015</v>
      </c>
      <c r="I48" s="292" t="n">
        <v>0</v>
      </c>
      <c r="J48" s="474" t="n">
        <v>1</v>
      </c>
    </row>
    <row r="49" customFormat="false" ht="17.1" hidden="false" customHeight="true" outlineLevel="0" collapsed="false">
      <c r="B49" s="434" t="s">
        <v>24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.00956027525925358</v>
      </c>
      <c r="H49" s="179" t="n">
        <v>0.990439724740746</v>
      </c>
      <c r="I49" s="292" t="n">
        <v>0</v>
      </c>
      <c r="J49" s="474" t="n">
        <v>1</v>
      </c>
    </row>
    <row r="50" customFormat="false" ht="17.1" hidden="false" customHeight="true" outlineLevel="0" collapsed="false">
      <c r="B50" s="435" t="s">
        <v>25</v>
      </c>
      <c r="C50" s="328" t="n">
        <v>0</v>
      </c>
      <c r="D50" s="182" t="n">
        <v>0</v>
      </c>
      <c r="E50" s="182" t="n">
        <v>0</v>
      </c>
      <c r="F50" s="182" t="n">
        <v>0.0165747130412725</v>
      </c>
      <c r="G50" s="182" t="n">
        <v>0.0992003781917132</v>
      </c>
      <c r="H50" s="182" t="n">
        <v>0.884224908767014</v>
      </c>
      <c r="I50" s="329" t="n">
        <v>0</v>
      </c>
      <c r="J50" s="475" t="n">
        <v>1</v>
      </c>
    </row>
    <row r="51" customFormat="false" ht="27" hidden="false" customHeight="true" outlineLevel="0" collapsed="false">
      <c r="B51" s="437" t="s">
        <v>56</v>
      </c>
      <c r="C51" s="463" t="n">
        <v>0.0336745653160302</v>
      </c>
      <c r="D51" s="463" t="n">
        <v>0.03466958973472</v>
      </c>
      <c r="E51" s="463" t="n">
        <v>0.11551047737588</v>
      </c>
      <c r="F51" s="463" t="n">
        <v>0.0826887596747551</v>
      </c>
      <c r="G51" s="463" t="n">
        <v>0.168447842925809</v>
      </c>
      <c r="H51" s="463" t="n">
        <v>0.565008764972805</v>
      </c>
      <c r="I51" s="464" t="n">
        <v>0</v>
      </c>
      <c r="J51" s="476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99"/>
    <col collapsed="false" customWidth="true" hidden="false" outlineLevel="0" max="6" min="3" style="74" width="10.71"/>
    <col collapsed="false" customWidth="true" hidden="false" outlineLevel="0" max="7" min="7" style="74" width="11.7"/>
    <col collapsed="false" customWidth="true" hidden="false" outlineLevel="0" max="9" min="8" style="74" width="9.7"/>
    <col collapsed="false" customWidth="true" hidden="false" outlineLevel="0" max="10" min="10" style="74" width="14.85"/>
    <col collapsed="false" customWidth="true" hidden="false" outlineLevel="0" max="11" min="11" style="75" width="4.85"/>
    <col collapsed="false" customWidth="true" hidden="false" outlineLevel="0" max="12" min="12" style="74" width="11.7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394</v>
      </c>
      <c r="C1" s="76"/>
      <c r="D1" s="76"/>
      <c r="E1" s="76"/>
      <c r="F1" s="76"/>
      <c r="G1" s="76"/>
      <c r="H1" s="76"/>
      <c r="I1" s="78"/>
      <c r="J1" s="78"/>
      <c r="K1" s="424"/>
      <c r="L1" s="425" t="s">
        <v>1</v>
      </c>
      <c r="M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0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3" t="s">
        <v>33</v>
      </c>
      <c r="J6" s="83"/>
      <c r="K6" s="83"/>
    </row>
    <row r="7" customFormat="false" ht="42" hidden="false" customHeight="true" outlineLevel="0" collapsed="false">
      <c r="A7" s="76"/>
      <c r="B7" s="427" t="s">
        <v>34</v>
      </c>
      <c r="C7" s="466" t="s">
        <v>396</v>
      </c>
      <c r="D7" s="456" t="s">
        <v>397</v>
      </c>
      <c r="E7" s="456" t="s">
        <v>398</v>
      </c>
      <c r="F7" s="456" t="s">
        <v>399</v>
      </c>
      <c r="G7" s="456" t="s">
        <v>400</v>
      </c>
      <c r="H7" s="456" t="s">
        <v>401</v>
      </c>
      <c r="I7" s="457" t="s">
        <v>402</v>
      </c>
      <c r="J7" s="431" t="s">
        <v>252</v>
      </c>
      <c r="K7" s="177"/>
    </row>
    <row r="8" customFormat="false" ht="17.1" hidden="false" customHeight="true" outlineLevel="0" collapsed="false">
      <c r="A8" s="76"/>
      <c r="B8" s="432" t="s">
        <v>258</v>
      </c>
      <c r="C8" s="122" t="n">
        <v>20532.5</v>
      </c>
      <c r="D8" s="122" t="n">
        <v>21139.22</v>
      </c>
      <c r="E8" s="122" t="n">
        <v>70430.63</v>
      </c>
      <c r="F8" s="122" t="n">
        <v>50418.14</v>
      </c>
      <c r="G8" s="122" t="n">
        <v>102708.32</v>
      </c>
      <c r="H8" s="122" t="n">
        <v>344504.96</v>
      </c>
      <c r="I8" s="123" t="n">
        <v>0</v>
      </c>
      <c r="J8" s="458" t="n">
        <v>609733.77</v>
      </c>
      <c r="K8" s="210"/>
    </row>
    <row r="9" customFormat="false" ht="17.1" hidden="false" customHeight="true" outlineLevel="0" collapsed="false">
      <c r="A9" s="76"/>
      <c r="B9" s="434" t="s">
        <v>259</v>
      </c>
      <c r="C9" s="122" t="n">
        <v>2790.63</v>
      </c>
      <c r="D9" s="122" t="n">
        <v>710053.52</v>
      </c>
      <c r="E9" s="122" t="n">
        <v>19710.86</v>
      </c>
      <c r="F9" s="122" t="n">
        <v>3979.31</v>
      </c>
      <c r="G9" s="122" t="n">
        <v>20149.52</v>
      </c>
      <c r="H9" s="122" t="n">
        <v>13705.7699999999</v>
      </c>
      <c r="I9" s="126" t="n">
        <v>0</v>
      </c>
      <c r="J9" s="458" t="n">
        <v>770389.61</v>
      </c>
      <c r="K9" s="210"/>
    </row>
    <row r="10" customFormat="false" ht="17.1" hidden="false" customHeight="true" outlineLevel="0" collapsed="false">
      <c r="A10" s="76"/>
      <c r="B10" s="434" t="s">
        <v>260</v>
      </c>
      <c r="C10" s="122" t="n">
        <v>1047.99</v>
      </c>
      <c r="D10" s="122" t="n">
        <v>54316.07</v>
      </c>
      <c r="E10" s="122" t="n">
        <v>10578.24</v>
      </c>
      <c r="F10" s="122" t="n">
        <v>50643.22</v>
      </c>
      <c r="G10" s="122" t="n">
        <v>32565.62</v>
      </c>
      <c r="H10" s="122" t="n">
        <v>12809.73</v>
      </c>
      <c r="I10" s="126" t="n">
        <v>0</v>
      </c>
      <c r="J10" s="458" t="n">
        <v>161960.87</v>
      </c>
      <c r="K10" s="210"/>
    </row>
    <row r="11" customFormat="false" ht="17.1" hidden="false" customHeight="true" outlineLevel="0" collapsed="false">
      <c r="A11" s="76"/>
      <c r="B11" s="470" t="s">
        <v>44</v>
      </c>
      <c r="C11" s="122" t="n">
        <v>0</v>
      </c>
      <c r="D11" s="122" t="n">
        <v>9046.63</v>
      </c>
      <c r="E11" s="122" t="n">
        <v>3622.16</v>
      </c>
      <c r="F11" s="122" t="n">
        <v>303.39</v>
      </c>
      <c r="G11" s="122" t="n">
        <v>2617.65</v>
      </c>
      <c r="H11" s="122" t="n">
        <v>1132.74</v>
      </c>
      <c r="I11" s="126" t="n">
        <v>0</v>
      </c>
      <c r="J11" s="458" t="n">
        <v>16722.57</v>
      </c>
      <c r="K11" s="210"/>
    </row>
    <row r="12" customFormat="false" ht="17.1" hidden="false" customHeight="true" outlineLevel="0" collapsed="false">
      <c r="A12" s="76"/>
      <c r="B12" s="435" t="s">
        <v>45</v>
      </c>
      <c r="C12" s="128" t="n">
        <v>300</v>
      </c>
      <c r="D12" s="129" t="n">
        <v>38869.01</v>
      </c>
      <c r="E12" s="129" t="n">
        <v>4921.07999999999</v>
      </c>
      <c r="F12" s="129" t="n">
        <v>2241.35</v>
      </c>
      <c r="G12" s="129" t="n">
        <v>7398.77</v>
      </c>
      <c r="H12" s="129" t="n">
        <v>50921.71</v>
      </c>
      <c r="I12" s="130" t="n">
        <v>0</v>
      </c>
      <c r="J12" s="459" t="n">
        <v>104651.92</v>
      </c>
      <c r="K12" s="210"/>
    </row>
    <row r="13" customFormat="false" ht="25.5" hidden="false" customHeight="true" outlineLevel="0" collapsed="false">
      <c r="A13" s="76"/>
      <c r="B13" s="444" t="s">
        <v>46</v>
      </c>
      <c r="C13" s="438" t="n">
        <v>24671.12</v>
      </c>
      <c r="D13" s="438" t="n">
        <v>833424.45</v>
      </c>
      <c r="E13" s="438" t="n">
        <v>109262.97</v>
      </c>
      <c r="F13" s="438" t="n">
        <v>107585.41</v>
      </c>
      <c r="G13" s="438" t="n">
        <v>165439.88</v>
      </c>
      <c r="H13" s="438" t="n">
        <v>423074.91</v>
      </c>
      <c r="I13" s="439" t="n">
        <v>0</v>
      </c>
      <c r="J13" s="460" t="n">
        <v>1663458.74</v>
      </c>
      <c r="K13" s="213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76"/>
      <c r="I16" s="117" t="s">
        <v>254</v>
      </c>
      <c r="J16" s="117"/>
      <c r="K16" s="83"/>
    </row>
    <row r="17" customFormat="false" ht="42" hidden="false" customHeight="true" outlineLevel="0" collapsed="false">
      <c r="B17" s="427" t="s">
        <v>34</v>
      </c>
      <c r="C17" s="466" t="s">
        <v>396</v>
      </c>
      <c r="D17" s="456" t="s">
        <v>397</v>
      </c>
      <c r="E17" s="456" t="s">
        <v>398</v>
      </c>
      <c r="F17" s="456" t="s">
        <v>399</v>
      </c>
      <c r="G17" s="456" t="s">
        <v>400</v>
      </c>
      <c r="H17" s="456" t="s">
        <v>401</v>
      </c>
      <c r="I17" s="457" t="s">
        <v>402</v>
      </c>
      <c r="J17" s="431" t="s">
        <v>252</v>
      </c>
      <c r="K17" s="177"/>
    </row>
    <row r="18" customFormat="false" ht="17.1" hidden="false" customHeight="true" outlineLevel="0" collapsed="false">
      <c r="B18" s="432" t="s">
        <v>258</v>
      </c>
      <c r="C18" s="179" t="n">
        <v>0.0336745330671122</v>
      </c>
      <c r="D18" s="179" t="n">
        <v>0.0346695903033221</v>
      </c>
      <c r="E18" s="179" t="n">
        <v>0.115510462869721</v>
      </c>
      <c r="F18" s="179" t="n">
        <v>0.082688777431501</v>
      </c>
      <c r="G18" s="179" t="n">
        <v>0.168447812887254</v>
      </c>
      <c r="H18" s="179" t="n">
        <v>0.56500882344109</v>
      </c>
      <c r="I18" s="291" t="n">
        <v>0</v>
      </c>
      <c r="J18" s="474" t="n">
        <v>1</v>
      </c>
      <c r="K18" s="193"/>
    </row>
    <row r="19" customFormat="false" ht="17.1" hidden="false" customHeight="true" outlineLevel="0" collapsed="false">
      <c r="B19" s="434" t="s">
        <v>259</v>
      </c>
      <c r="C19" s="179" t="n">
        <v>0.0036223619370983</v>
      </c>
      <c r="D19" s="179" t="n">
        <v>0.921681069919933</v>
      </c>
      <c r="E19" s="179" t="n">
        <v>0.0255855735126023</v>
      </c>
      <c r="F19" s="179" t="n">
        <v>0.00516532147934861</v>
      </c>
      <c r="G19" s="179" t="n">
        <v>0.0261549737151829</v>
      </c>
      <c r="H19" s="179" t="n">
        <v>0.0177906994358347</v>
      </c>
      <c r="I19" s="292" t="n">
        <v>0</v>
      </c>
      <c r="J19" s="474" t="n">
        <v>1</v>
      </c>
      <c r="K19" s="193"/>
    </row>
    <row r="20" customFormat="false" ht="17.1" hidden="false" customHeight="true" outlineLevel="0" collapsed="false">
      <c r="B20" s="434" t="s">
        <v>260</v>
      </c>
      <c r="C20" s="179" t="n">
        <v>0.00647063701250802</v>
      </c>
      <c r="D20" s="179" t="n">
        <v>0.335365387948336</v>
      </c>
      <c r="E20" s="179" t="n">
        <v>0.0653135538232167</v>
      </c>
      <c r="F20" s="179" t="n">
        <v>0.312687996798239</v>
      </c>
      <c r="G20" s="179" t="n">
        <v>0.201070912992749</v>
      </c>
      <c r="H20" s="179" t="n">
        <v>0.0790915114249511</v>
      </c>
      <c r="I20" s="292" t="n">
        <v>0</v>
      </c>
      <c r="J20" s="474" t="n">
        <v>1</v>
      </c>
      <c r="K20" s="193"/>
    </row>
    <row r="21" customFormat="false" ht="17.1" hidden="false" customHeight="true" outlineLevel="0" collapsed="false">
      <c r="B21" s="470" t="s">
        <v>44</v>
      </c>
      <c r="C21" s="179" t="n">
        <v>0</v>
      </c>
      <c r="D21" s="179" t="n">
        <v>0.540983234036395</v>
      </c>
      <c r="E21" s="179" t="n">
        <v>0.216603069982664</v>
      </c>
      <c r="F21" s="179" t="n">
        <v>0.0181425462712968</v>
      </c>
      <c r="G21" s="179" t="n">
        <v>0.156533953812123</v>
      </c>
      <c r="H21" s="179" t="n">
        <v>0.0677371958975205</v>
      </c>
      <c r="I21" s="292" t="n">
        <v>0</v>
      </c>
      <c r="J21" s="474" t="n">
        <v>1</v>
      </c>
      <c r="K21" s="193"/>
    </row>
    <row r="22" customFormat="false" ht="17.1" hidden="false" customHeight="true" outlineLevel="0" collapsed="false">
      <c r="B22" s="435" t="s">
        <v>45</v>
      </c>
      <c r="C22" s="328" t="n">
        <v>0.00286664592489082</v>
      </c>
      <c r="D22" s="182" t="n">
        <v>0.371412297070135</v>
      </c>
      <c r="E22" s="182" t="n">
        <v>0.047023313093539</v>
      </c>
      <c r="F22" s="182" t="n">
        <v>0.0214171894791801</v>
      </c>
      <c r="G22" s="182" t="n">
        <v>0.0706988462323482</v>
      </c>
      <c r="H22" s="182" t="n">
        <v>0.486581708199907</v>
      </c>
      <c r="I22" s="329" t="n">
        <v>0</v>
      </c>
      <c r="J22" s="475" t="n">
        <v>1</v>
      </c>
      <c r="K22" s="193"/>
    </row>
    <row r="23" customFormat="false" ht="25.5" hidden="false" customHeight="true" outlineLevel="0" collapsed="false">
      <c r="B23" s="437" t="s">
        <v>46</v>
      </c>
      <c r="C23" s="463" t="n">
        <v>0.0148312184767504</v>
      </c>
      <c r="D23" s="463" t="n">
        <v>0.50101900934435</v>
      </c>
      <c r="E23" s="463" t="n">
        <v>0.0656842080735949</v>
      </c>
      <c r="F23" s="463" t="n">
        <v>0.0646757310012991</v>
      </c>
      <c r="G23" s="463" t="n">
        <v>0.0994553552918301</v>
      </c>
      <c r="H23" s="463" t="n">
        <v>0.254334477812176</v>
      </c>
      <c r="I23" s="464" t="n">
        <v>0</v>
      </c>
      <c r="J23" s="476" t="n">
        <v>1</v>
      </c>
      <c r="K23" s="195"/>
    </row>
    <row r="25" customFormat="false" ht="18" hidden="false" customHeight="false" outlineLevel="0" collapsed="false">
      <c r="B25" s="77" t="s">
        <v>404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76"/>
      <c r="I28" s="83" t="s">
        <v>33</v>
      </c>
      <c r="J28" s="83"/>
    </row>
    <row r="29" customFormat="false" ht="42" hidden="false" customHeight="true" outlineLevel="0" collapsed="false">
      <c r="B29" s="427" t="s">
        <v>48</v>
      </c>
      <c r="C29" s="466" t="s">
        <v>396</v>
      </c>
      <c r="D29" s="456" t="s">
        <v>397</v>
      </c>
      <c r="E29" s="456" t="s">
        <v>398</v>
      </c>
      <c r="F29" s="456" t="s">
        <v>399</v>
      </c>
      <c r="G29" s="456" t="s">
        <v>400</v>
      </c>
      <c r="H29" s="456" t="s">
        <v>401</v>
      </c>
      <c r="I29" s="457" t="s">
        <v>402</v>
      </c>
      <c r="J29" s="431" t="s">
        <v>252</v>
      </c>
    </row>
    <row r="30" customFormat="false" ht="17.1" hidden="false" customHeight="true" outlineLevel="0" collapsed="false">
      <c r="B30" s="432" t="s">
        <v>49</v>
      </c>
      <c r="C30" s="122" t="n">
        <v>200</v>
      </c>
      <c r="D30" s="122" t="n">
        <v>0</v>
      </c>
      <c r="E30" s="122" t="n">
        <v>17766.56</v>
      </c>
      <c r="F30" s="122" t="n">
        <v>7621.9</v>
      </c>
      <c r="G30" s="122" t="n">
        <v>8400.53</v>
      </c>
      <c r="H30" s="122" t="n">
        <v>210202.01</v>
      </c>
      <c r="I30" s="483" t="n">
        <v>0</v>
      </c>
      <c r="J30" s="458" t="n">
        <v>244191</v>
      </c>
    </row>
    <row r="31" customFormat="false" ht="17.1" hidden="false" customHeight="true" outlineLevel="0" collapsed="false">
      <c r="B31" s="434" t="s">
        <v>50</v>
      </c>
      <c r="C31" s="122" t="n">
        <v>584.05</v>
      </c>
      <c r="D31" s="122" t="n">
        <v>0</v>
      </c>
      <c r="E31" s="122" t="n">
        <v>4150.7</v>
      </c>
      <c r="F31" s="122" t="n">
        <v>3476.81</v>
      </c>
      <c r="G31" s="122" t="n">
        <v>3988.59</v>
      </c>
      <c r="H31" s="122" t="n">
        <v>12403.55</v>
      </c>
      <c r="I31" s="484" t="n">
        <v>0</v>
      </c>
      <c r="J31" s="458" t="n">
        <v>24603.7</v>
      </c>
    </row>
    <row r="32" customFormat="false" ht="17.1" hidden="false" customHeight="true" outlineLevel="0" collapsed="false">
      <c r="B32" s="434" t="s">
        <v>51</v>
      </c>
      <c r="C32" s="122" t="n">
        <v>10746.4</v>
      </c>
      <c r="D32" s="122" t="n">
        <v>4144.61</v>
      </c>
      <c r="E32" s="122" t="n">
        <v>11673.14</v>
      </c>
      <c r="F32" s="122" t="n">
        <v>26224.19</v>
      </c>
      <c r="G32" s="122" t="n">
        <v>40547.34</v>
      </c>
      <c r="H32" s="122" t="n">
        <v>72719.86</v>
      </c>
      <c r="I32" s="484" t="n">
        <v>0</v>
      </c>
      <c r="J32" s="458" t="n">
        <v>166055.54</v>
      </c>
    </row>
    <row r="33" customFormat="false" ht="17.1" hidden="false" customHeight="true" outlineLevel="0" collapsed="false">
      <c r="B33" s="434" t="s">
        <v>52</v>
      </c>
      <c r="C33" s="122" t="n">
        <v>6540.08</v>
      </c>
      <c r="D33" s="122" t="n">
        <v>2001.77</v>
      </c>
      <c r="E33" s="122" t="n">
        <v>10094.57</v>
      </c>
      <c r="F33" s="122" t="n">
        <v>2495.16</v>
      </c>
      <c r="G33" s="122" t="n">
        <v>27835.93</v>
      </c>
      <c r="H33" s="122" t="n">
        <v>28164.9</v>
      </c>
      <c r="I33" s="484" t="n">
        <v>0</v>
      </c>
      <c r="J33" s="458" t="n">
        <v>77132.41</v>
      </c>
    </row>
    <row r="34" customFormat="false" ht="17.1" hidden="false" customHeight="true" outlineLevel="0" collapsed="false">
      <c r="B34" s="434" t="s">
        <v>53</v>
      </c>
      <c r="C34" s="122" t="n">
        <v>276.54</v>
      </c>
      <c r="D34" s="122" t="n">
        <v>2818.3</v>
      </c>
      <c r="E34" s="122" t="n">
        <v>13484.85</v>
      </c>
      <c r="F34" s="122" t="n">
        <v>3015.86</v>
      </c>
      <c r="G34" s="122" t="n">
        <v>7782.66</v>
      </c>
      <c r="H34" s="122" t="n">
        <v>8581.24</v>
      </c>
      <c r="I34" s="484" t="n">
        <v>0</v>
      </c>
      <c r="J34" s="458" t="n">
        <v>35959.45</v>
      </c>
    </row>
    <row r="35" customFormat="false" ht="17.1" hidden="false" customHeight="true" outlineLevel="0" collapsed="false">
      <c r="B35" s="434" t="s">
        <v>54</v>
      </c>
      <c r="C35" s="122" t="n">
        <v>1211.97</v>
      </c>
      <c r="D35" s="122" t="n">
        <v>4333.31</v>
      </c>
      <c r="E35" s="122" t="n">
        <v>8280.7</v>
      </c>
      <c r="F35" s="122" t="n">
        <v>5493.15</v>
      </c>
      <c r="G35" s="122" t="n">
        <v>10073.17</v>
      </c>
      <c r="H35" s="122" t="n">
        <v>8170.51</v>
      </c>
      <c r="I35" s="484" t="n">
        <v>0</v>
      </c>
      <c r="J35" s="458" t="n">
        <v>37562.81</v>
      </c>
    </row>
    <row r="36" customFormat="false" ht="17.1" hidden="false" customHeight="true" outlineLevel="0" collapsed="false">
      <c r="B36" s="435" t="s">
        <v>55</v>
      </c>
      <c r="C36" s="128" t="n">
        <v>973.46</v>
      </c>
      <c r="D36" s="129" t="n">
        <v>7841.23</v>
      </c>
      <c r="E36" s="129" t="n">
        <v>4980.11</v>
      </c>
      <c r="F36" s="129" t="n">
        <v>2091.07</v>
      </c>
      <c r="G36" s="129" t="n">
        <v>4080.1</v>
      </c>
      <c r="H36" s="129" t="n">
        <v>4262.89</v>
      </c>
      <c r="I36" s="485" t="n">
        <v>0</v>
      </c>
      <c r="J36" s="459" t="n">
        <v>24228.86</v>
      </c>
    </row>
    <row r="37" customFormat="false" ht="25.5" hidden="false" customHeight="true" outlineLevel="0" collapsed="false">
      <c r="B37" s="444" t="s">
        <v>56</v>
      </c>
      <c r="C37" s="438" t="n">
        <v>20532.5</v>
      </c>
      <c r="D37" s="438" t="n">
        <v>21139.22</v>
      </c>
      <c r="E37" s="438" t="n">
        <v>70430.63</v>
      </c>
      <c r="F37" s="438" t="n">
        <v>50418.14</v>
      </c>
      <c r="G37" s="438" t="n">
        <v>102708.32</v>
      </c>
      <c r="H37" s="438" t="n">
        <v>344504.96</v>
      </c>
      <c r="I37" s="486" t="n">
        <v>0</v>
      </c>
      <c r="J37" s="460" t="n">
        <v>609733.77</v>
      </c>
    </row>
    <row r="39" customFormat="false" ht="15.75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  <c r="J39" s="76"/>
    </row>
    <row r="40" customFormat="false" ht="11.25" hidden="false" customHeight="true" outlineLevel="0" collapsed="false">
      <c r="B40" s="215"/>
      <c r="C40" s="76"/>
      <c r="D40" s="76"/>
      <c r="E40" s="76"/>
      <c r="F40" s="76"/>
      <c r="G40" s="76"/>
      <c r="H40" s="76"/>
      <c r="I40" s="117" t="s">
        <v>254</v>
      </c>
      <c r="J40" s="117"/>
    </row>
    <row r="41" customFormat="false" ht="42" hidden="false" customHeight="true" outlineLevel="0" collapsed="false">
      <c r="B41" s="427" t="s">
        <v>48</v>
      </c>
      <c r="C41" s="466" t="s">
        <v>396</v>
      </c>
      <c r="D41" s="456" t="s">
        <v>397</v>
      </c>
      <c r="E41" s="456" t="s">
        <v>398</v>
      </c>
      <c r="F41" s="456" t="s">
        <v>399</v>
      </c>
      <c r="G41" s="456" t="s">
        <v>400</v>
      </c>
      <c r="H41" s="456" t="s">
        <v>401</v>
      </c>
      <c r="I41" s="457" t="s">
        <v>402</v>
      </c>
      <c r="J41" s="431" t="s">
        <v>252</v>
      </c>
    </row>
    <row r="42" customFormat="false" ht="17.1" hidden="false" customHeight="true" outlineLevel="0" collapsed="false">
      <c r="B42" s="432" t="s">
        <v>49</v>
      </c>
      <c r="C42" s="179" t="n">
        <v>0.000819031004418672</v>
      </c>
      <c r="D42" s="179" t="n">
        <v>0</v>
      </c>
      <c r="E42" s="179" t="n">
        <v>0.072756817409323</v>
      </c>
      <c r="F42" s="179" t="n">
        <v>0.0312128620628934</v>
      </c>
      <c r="G42" s="179" t="n">
        <v>0.034401472617746</v>
      </c>
      <c r="H42" s="179" t="n">
        <v>0.860809816905619</v>
      </c>
      <c r="I42" s="291" t="n">
        <v>0</v>
      </c>
      <c r="J42" s="474" t="n">
        <v>1</v>
      </c>
    </row>
    <row r="43" customFormat="false" ht="17.1" hidden="false" customHeight="true" outlineLevel="0" collapsed="false">
      <c r="B43" s="434" t="s">
        <v>50</v>
      </c>
      <c r="C43" s="179" t="n">
        <v>0.0237382995240553</v>
      </c>
      <c r="D43" s="179" t="n">
        <v>0</v>
      </c>
      <c r="E43" s="179" t="n">
        <v>0.168702268358011</v>
      </c>
      <c r="F43" s="179" t="n">
        <v>0.141312485520471</v>
      </c>
      <c r="G43" s="179" t="n">
        <v>0.162113421964989</v>
      </c>
      <c r="H43" s="179" t="n">
        <v>0.504133524632474</v>
      </c>
      <c r="I43" s="292" t="n">
        <v>0</v>
      </c>
      <c r="J43" s="474" t="n">
        <v>1</v>
      </c>
    </row>
    <row r="44" customFormat="false" ht="17.1" hidden="false" customHeight="true" outlineLevel="0" collapsed="false">
      <c r="B44" s="434" t="s">
        <v>51</v>
      </c>
      <c r="C44" s="179" t="n">
        <v>0.0647156969288709</v>
      </c>
      <c r="D44" s="179" t="n">
        <v>0.0249591793203647</v>
      </c>
      <c r="E44" s="179" t="n">
        <v>0.0702966007638167</v>
      </c>
      <c r="F44" s="179" t="n">
        <v>0.157924210176908</v>
      </c>
      <c r="G44" s="179" t="n">
        <v>0.244179387209846</v>
      </c>
      <c r="H44" s="179" t="n">
        <v>0.437924925600194</v>
      </c>
      <c r="I44" s="292" t="n">
        <v>0</v>
      </c>
      <c r="J44" s="474" t="n">
        <v>1</v>
      </c>
    </row>
    <row r="45" customFormat="false" ht="17.1" hidden="false" customHeight="true" outlineLevel="0" collapsed="false">
      <c r="B45" s="434" t="s">
        <v>52</v>
      </c>
      <c r="C45" s="179" t="n">
        <v>0.0847902976193795</v>
      </c>
      <c r="D45" s="179" t="n">
        <v>0.0259523849961385</v>
      </c>
      <c r="E45" s="179" t="n">
        <v>0.130873260669542</v>
      </c>
      <c r="F45" s="179" t="n">
        <v>0.0323490475663862</v>
      </c>
      <c r="G45" s="179" t="n">
        <v>0.360885002815289</v>
      </c>
      <c r="H45" s="179" t="n">
        <v>0.365150006333265</v>
      </c>
      <c r="I45" s="292" t="n">
        <v>0</v>
      </c>
      <c r="J45" s="474" t="n">
        <v>1</v>
      </c>
    </row>
    <row r="46" customFormat="false" ht="17.1" hidden="false" customHeight="true" outlineLevel="0" collapsed="false">
      <c r="B46" s="434" t="s">
        <v>53</v>
      </c>
      <c r="C46" s="179" t="n">
        <v>0.00769032896776786</v>
      </c>
      <c r="D46" s="179" t="n">
        <v>0.078374391154481</v>
      </c>
      <c r="E46" s="179" t="n">
        <v>0.375001564261967</v>
      </c>
      <c r="F46" s="179" t="n">
        <v>0.0838683572746524</v>
      </c>
      <c r="G46" s="179" t="n">
        <v>0.21642878297638</v>
      </c>
      <c r="H46" s="179" t="n">
        <v>0.238636575364751</v>
      </c>
      <c r="I46" s="292" t="n">
        <v>0</v>
      </c>
      <c r="J46" s="474" t="n">
        <v>1</v>
      </c>
    </row>
    <row r="47" customFormat="false" ht="17.1" hidden="false" customHeight="true" outlineLevel="0" collapsed="false">
      <c r="B47" s="434" t="s">
        <v>54</v>
      </c>
      <c r="C47" s="179" t="n">
        <v>0.0322651580113415</v>
      </c>
      <c r="D47" s="179" t="n">
        <v>0.115361710159597</v>
      </c>
      <c r="E47" s="179" t="n">
        <v>0.22044942857044</v>
      </c>
      <c r="F47" s="179" t="n">
        <v>0.146239059324901</v>
      </c>
      <c r="G47" s="179" t="n">
        <v>0.268168701968782</v>
      </c>
      <c r="H47" s="179" t="n">
        <v>0.217515941964938</v>
      </c>
      <c r="I47" s="292" t="n">
        <v>0</v>
      </c>
      <c r="J47" s="474" t="n">
        <v>1</v>
      </c>
    </row>
    <row r="48" customFormat="false" ht="17.1" hidden="false" customHeight="true" outlineLevel="0" collapsed="false">
      <c r="B48" s="435" t="s">
        <v>55</v>
      </c>
      <c r="C48" s="328" t="n">
        <v>0.0401777054306311</v>
      </c>
      <c r="D48" s="182" t="n">
        <v>0.323631817592739</v>
      </c>
      <c r="E48" s="182" t="n">
        <v>0.205544544811436</v>
      </c>
      <c r="F48" s="182" t="n">
        <v>0.0863049272644276</v>
      </c>
      <c r="G48" s="182" t="n">
        <v>0.168398348085713</v>
      </c>
      <c r="H48" s="182" t="n">
        <v>0.175942656815055</v>
      </c>
      <c r="I48" s="329" t="n">
        <v>0</v>
      </c>
      <c r="J48" s="475" t="n">
        <v>1</v>
      </c>
    </row>
    <row r="49" customFormat="false" ht="25.5" hidden="false" customHeight="true" outlineLevel="0" collapsed="false">
      <c r="B49" s="444" t="s">
        <v>56</v>
      </c>
      <c r="C49" s="463" t="n">
        <v>0.0336745330671122</v>
      </c>
      <c r="D49" s="463" t="n">
        <v>0.0346695903033221</v>
      </c>
      <c r="E49" s="463" t="n">
        <v>0.115510462869721</v>
      </c>
      <c r="F49" s="463" t="n">
        <v>0.082688777431501</v>
      </c>
      <c r="G49" s="463" t="n">
        <v>0.168447812887254</v>
      </c>
      <c r="H49" s="463" t="n">
        <v>0.56500882344109</v>
      </c>
      <c r="I49" s="464" t="n">
        <v>0</v>
      </c>
      <c r="J49" s="476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4" min="3" style="74" width="19.7"/>
    <col collapsed="false" customWidth="true" hidden="false" outlineLevel="0" max="5" min="5" style="74" width="30.7"/>
    <col collapsed="false" customWidth="true" hidden="false" outlineLevel="0" max="6" min="6" style="75" width="5.85"/>
    <col collapsed="false" customWidth="false" hidden="false" outlineLevel="0" max="257" min="7" style="74" width="9.14"/>
  </cols>
  <sheetData>
    <row r="1" customFormat="false" ht="18" hidden="false" customHeight="true" outlineLevel="0" collapsed="false">
      <c r="A1" s="76"/>
      <c r="B1" s="77" t="s">
        <v>365</v>
      </c>
      <c r="C1" s="76"/>
      <c r="D1" s="76"/>
      <c r="E1" s="76"/>
      <c r="F1" s="454"/>
      <c r="G1" s="425" t="s">
        <v>1</v>
      </c>
      <c r="H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</row>
    <row r="3" customFormat="false" ht="18" hidden="false" customHeight="true" outlineLevel="0" collapsed="false">
      <c r="A3" s="76"/>
      <c r="B3" s="77" t="s">
        <v>405</v>
      </c>
      <c r="C3" s="76"/>
      <c r="D3" s="76"/>
      <c r="E3" s="76"/>
      <c r="F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</row>
    <row r="6" customFormat="false" ht="11.25" hidden="false" customHeight="true" outlineLevel="0" collapsed="false">
      <c r="A6" s="76"/>
      <c r="B6" s="478"/>
      <c r="C6" s="478"/>
      <c r="D6" s="83" t="s">
        <v>33</v>
      </c>
      <c r="E6" s="83"/>
      <c r="F6" s="83"/>
    </row>
    <row r="7" customFormat="false" ht="42" hidden="false" customHeight="true" outlineLevel="0" collapsed="false">
      <c r="A7" s="76"/>
      <c r="B7" s="487" t="s">
        <v>34</v>
      </c>
      <c r="C7" s="466" t="s">
        <v>406</v>
      </c>
      <c r="D7" s="457" t="s">
        <v>407</v>
      </c>
      <c r="E7" s="431" t="s">
        <v>408</v>
      </c>
      <c r="F7" s="177"/>
    </row>
    <row r="8" customFormat="false" ht="17.1" hidden="false" customHeight="true" outlineLevel="0" collapsed="false">
      <c r="A8" s="76"/>
      <c r="B8" s="432" t="s">
        <v>41</v>
      </c>
      <c r="C8" s="122" t="n">
        <v>4357307.83</v>
      </c>
      <c r="D8" s="123" t="n">
        <v>609733.77</v>
      </c>
      <c r="E8" s="471" t="n">
        <v>4967041.6</v>
      </c>
      <c r="F8" s="488"/>
    </row>
    <row r="9" customFormat="false" ht="17.1" hidden="false" customHeight="true" outlineLevel="0" collapsed="false">
      <c r="A9" s="76"/>
      <c r="B9" s="434" t="s">
        <v>42</v>
      </c>
      <c r="C9" s="122" t="n">
        <v>476196.44</v>
      </c>
      <c r="D9" s="126" t="n">
        <v>770389.61</v>
      </c>
      <c r="E9" s="471" t="n">
        <v>1246586.05</v>
      </c>
      <c r="F9" s="488"/>
    </row>
    <row r="10" customFormat="false" ht="17.1" hidden="false" customHeight="true" outlineLevel="0" collapsed="false">
      <c r="A10" s="76"/>
      <c r="B10" s="434" t="s">
        <v>43</v>
      </c>
      <c r="C10" s="122" t="n">
        <v>169593.39</v>
      </c>
      <c r="D10" s="126" t="n">
        <v>161960.87</v>
      </c>
      <c r="E10" s="471" t="n">
        <v>331554.26</v>
      </c>
      <c r="F10" s="488"/>
    </row>
    <row r="11" customFormat="false" ht="17.1" hidden="false" customHeight="true" outlineLevel="0" collapsed="false">
      <c r="A11" s="76"/>
      <c r="B11" s="470" t="s">
        <v>44</v>
      </c>
      <c r="C11" s="122" t="n">
        <v>49818.93</v>
      </c>
      <c r="D11" s="126" t="n">
        <v>16722.57</v>
      </c>
      <c r="E11" s="471" t="n">
        <v>66541.5</v>
      </c>
      <c r="F11" s="488"/>
    </row>
    <row r="12" customFormat="false" ht="17.1" hidden="false" customHeight="true" outlineLevel="0" collapsed="false">
      <c r="A12" s="76"/>
      <c r="B12" s="435" t="s">
        <v>45</v>
      </c>
      <c r="C12" s="128" t="n">
        <v>129528.6</v>
      </c>
      <c r="D12" s="130" t="n">
        <v>104651.92</v>
      </c>
      <c r="E12" s="472" t="n">
        <v>234180.52</v>
      </c>
      <c r="F12" s="488"/>
    </row>
    <row r="13" customFormat="false" ht="25.5" hidden="false" customHeight="true" outlineLevel="0" collapsed="false">
      <c r="A13" s="76"/>
      <c r="B13" s="444" t="s">
        <v>46</v>
      </c>
      <c r="C13" s="438" t="n">
        <v>5182445.19</v>
      </c>
      <c r="D13" s="439" t="n">
        <v>1663458.74</v>
      </c>
      <c r="E13" s="473" t="n">
        <v>6845903.93</v>
      </c>
      <c r="F13" s="489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</row>
    <row r="16" customFormat="false" ht="11.25" hidden="false" customHeight="true" outlineLevel="0" collapsed="false">
      <c r="A16" s="76"/>
      <c r="B16" s="490"/>
      <c r="C16" s="490"/>
      <c r="D16" s="117" t="s">
        <v>254</v>
      </c>
      <c r="E16" s="117"/>
      <c r="F16" s="83"/>
    </row>
    <row r="17" customFormat="false" ht="42" hidden="false" customHeight="true" outlineLevel="0" collapsed="false">
      <c r="A17" s="76"/>
      <c r="B17" s="487" t="s">
        <v>34</v>
      </c>
      <c r="C17" s="466" t="s">
        <v>406</v>
      </c>
      <c r="D17" s="457" t="s">
        <v>407</v>
      </c>
      <c r="E17" s="431" t="s">
        <v>408</v>
      </c>
      <c r="F17" s="177"/>
    </row>
    <row r="18" customFormat="false" ht="17.1" hidden="false" customHeight="true" outlineLevel="0" collapsed="false">
      <c r="A18" s="76"/>
      <c r="B18" s="432" t="s">
        <v>41</v>
      </c>
      <c r="C18" s="179" t="n">
        <v>0.877244078245691</v>
      </c>
      <c r="D18" s="292" t="n">
        <v>0.122755921754309</v>
      </c>
      <c r="E18" s="491" t="n">
        <v>1</v>
      </c>
      <c r="F18" s="492"/>
    </row>
    <row r="19" customFormat="false" ht="17.1" hidden="false" customHeight="true" outlineLevel="0" collapsed="false">
      <c r="A19" s="76"/>
      <c r="B19" s="434" t="s">
        <v>42</v>
      </c>
      <c r="C19" s="179" t="n">
        <v>0.38200045636641</v>
      </c>
      <c r="D19" s="292" t="n">
        <v>0.61799954363359</v>
      </c>
      <c r="E19" s="491" t="n">
        <v>1</v>
      </c>
      <c r="F19" s="492"/>
    </row>
    <row r="20" customFormat="false" ht="17.1" hidden="false" customHeight="true" outlineLevel="0" collapsed="false">
      <c r="A20" s="76"/>
      <c r="B20" s="434" t="s">
        <v>43</v>
      </c>
      <c r="C20" s="179" t="n">
        <v>0.511510212536554</v>
      </c>
      <c r="D20" s="292" t="n">
        <v>0.488489787463446</v>
      </c>
      <c r="E20" s="491" t="n">
        <v>1</v>
      </c>
      <c r="F20" s="492"/>
    </row>
    <row r="21" customFormat="false" ht="17.1" hidden="false" customHeight="true" outlineLevel="0" collapsed="false">
      <c r="A21" s="76"/>
      <c r="B21" s="470" t="s">
        <v>44</v>
      </c>
      <c r="C21" s="179" t="n">
        <v>0.748689614751696</v>
      </c>
      <c r="D21" s="292" t="n">
        <v>0.251310385248304</v>
      </c>
      <c r="E21" s="491" t="n">
        <v>1</v>
      </c>
      <c r="F21" s="492"/>
    </row>
    <row r="22" customFormat="false" ht="17.1" hidden="false" customHeight="true" outlineLevel="0" collapsed="false">
      <c r="A22" s="76"/>
      <c r="B22" s="435" t="s">
        <v>45</v>
      </c>
      <c r="C22" s="328" t="n">
        <v>0.553114323941206</v>
      </c>
      <c r="D22" s="329" t="n">
        <v>0.446885676058794</v>
      </c>
      <c r="E22" s="493" t="n">
        <v>1</v>
      </c>
      <c r="F22" s="492"/>
    </row>
    <row r="23" customFormat="false" ht="25.5" hidden="false" customHeight="true" outlineLevel="0" collapsed="false">
      <c r="A23" s="76"/>
      <c r="B23" s="444" t="s">
        <v>46</v>
      </c>
      <c r="C23" s="463" t="n">
        <v>0.757014010566169</v>
      </c>
      <c r="D23" s="464" t="n">
        <v>0.242985989433831</v>
      </c>
      <c r="E23" s="494" t="n">
        <v>1</v>
      </c>
      <c r="F23" s="495"/>
    </row>
    <row r="24" customFormat="false" ht="18" hidden="false" customHeight="true" outlineLevel="0" collapsed="false">
      <c r="A24" s="76"/>
      <c r="B24" s="75"/>
      <c r="C24" s="75"/>
      <c r="D24" s="75"/>
      <c r="E24" s="75"/>
    </row>
    <row r="25" customFormat="false" ht="18" hidden="false" customHeight="true" outlineLevel="0" collapsed="false">
      <c r="A25" s="76"/>
      <c r="B25" s="77" t="s">
        <v>409</v>
      </c>
    </row>
    <row r="26" customFormat="false" ht="6" hidden="false" customHeight="true" outlineLevel="0" collapsed="false">
      <c r="A26" s="76"/>
      <c r="B26" s="80"/>
    </row>
    <row r="27" customFormat="false" ht="15" hidden="false" customHeight="true" outlineLevel="0" collapsed="false">
      <c r="A27" s="76"/>
      <c r="B27" s="215" t="s">
        <v>32</v>
      </c>
    </row>
    <row r="28" customFormat="false" ht="11.25" hidden="false" customHeight="true" outlineLevel="0" collapsed="false">
      <c r="A28" s="76"/>
      <c r="D28" s="117" t="s">
        <v>33</v>
      </c>
      <c r="E28" s="117"/>
      <c r="F28" s="83"/>
    </row>
    <row r="29" customFormat="false" ht="41.25" hidden="false" customHeight="true" outlineLevel="0" collapsed="false">
      <c r="A29" s="76"/>
      <c r="B29" s="427" t="s">
        <v>48</v>
      </c>
      <c r="C29" s="466" t="s">
        <v>406</v>
      </c>
      <c r="D29" s="457" t="s">
        <v>407</v>
      </c>
      <c r="E29" s="431" t="s">
        <v>408</v>
      </c>
      <c r="F29" s="177"/>
    </row>
    <row r="30" customFormat="false" ht="17.1" hidden="false" customHeight="true" outlineLevel="0" collapsed="false">
      <c r="A30" s="76"/>
      <c r="B30" s="432" t="s">
        <v>49</v>
      </c>
      <c r="C30" s="122" t="n">
        <v>806840.16</v>
      </c>
      <c r="D30" s="123" t="n">
        <v>244191</v>
      </c>
      <c r="E30" s="471" t="n">
        <v>1051031.16</v>
      </c>
      <c r="F30" s="488"/>
    </row>
    <row r="31" customFormat="false" ht="17.1" hidden="false" customHeight="true" outlineLevel="0" collapsed="false">
      <c r="A31" s="76"/>
      <c r="B31" s="434" t="s">
        <v>50</v>
      </c>
      <c r="C31" s="122" t="n">
        <v>176542.89</v>
      </c>
      <c r="D31" s="126" t="n">
        <v>24603.7</v>
      </c>
      <c r="E31" s="471" t="n">
        <v>201146.59</v>
      </c>
      <c r="F31" s="488"/>
    </row>
    <row r="32" customFormat="false" ht="17.1" hidden="false" customHeight="true" outlineLevel="0" collapsed="false">
      <c r="A32" s="76"/>
      <c r="B32" s="434" t="s">
        <v>51</v>
      </c>
      <c r="C32" s="122" t="n">
        <v>587153.75</v>
      </c>
      <c r="D32" s="126" t="n">
        <v>166055.54</v>
      </c>
      <c r="E32" s="471" t="n">
        <v>753209.29</v>
      </c>
      <c r="F32" s="488"/>
    </row>
    <row r="33" customFormat="false" ht="17.1" hidden="false" customHeight="true" outlineLevel="0" collapsed="false">
      <c r="A33" s="76"/>
      <c r="B33" s="434" t="s">
        <v>52</v>
      </c>
      <c r="C33" s="122" t="n">
        <v>426722.26</v>
      </c>
      <c r="D33" s="126" t="n">
        <v>77132.41</v>
      </c>
      <c r="E33" s="471" t="n">
        <v>503854.67</v>
      </c>
      <c r="F33" s="488"/>
    </row>
    <row r="34" customFormat="false" ht="17.1" hidden="false" customHeight="true" outlineLevel="0" collapsed="false">
      <c r="A34" s="76"/>
      <c r="B34" s="434" t="s">
        <v>53</v>
      </c>
      <c r="C34" s="122" t="n">
        <v>541215.71</v>
      </c>
      <c r="D34" s="126" t="n">
        <v>35959.45</v>
      </c>
      <c r="E34" s="471" t="n">
        <v>577175.16</v>
      </c>
      <c r="F34" s="488"/>
    </row>
    <row r="35" customFormat="false" ht="17.1" hidden="false" customHeight="true" outlineLevel="0" collapsed="false">
      <c r="A35" s="76"/>
      <c r="B35" s="434" t="s">
        <v>54</v>
      </c>
      <c r="C35" s="122" t="n">
        <v>807947.47</v>
      </c>
      <c r="D35" s="126" t="n">
        <v>37562.81</v>
      </c>
      <c r="E35" s="471" t="n">
        <v>845510.28</v>
      </c>
      <c r="F35" s="488"/>
    </row>
    <row r="36" customFormat="false" ht="17.1" hidden="false" customHeight="true" outlineLevel="0" collapsed="false">
      <c r="A36" s="76"/>
      <c r="B36" s="435" t="s">
        <v>55</v>
      </c>
      <c r="C36" s="128" t="n">
        <v>1010885.59</v>
      </c>
      <c r="D36" s="130" t="n">
        <v>24228.86</v>
      </c>
      <c r="E36" s="472" t="n">
        <v>1035114.45</v>
      </c>
      <c r="F36" s="488"/>
    </row>
    <row r="37" customFormat="false" ht="25.5" hidden="false" customHeight="true" outlineLevel="0" collapsed="false">
      <c r="A37" s="76"/>
      <c r="B37" s="444" t="s">
        <v>56</v>
      </c>
      <c r="C37" s="438" t="n">
        <v>4357307.83</v>
      </c>
      <c r="D37" s="439" t="n">
        <v>609733.77</v>
      </c>
      <c r="E37" s="473" t="n">
        <v>4967041.6</v>
      </c>
      <c r="F37" s="489"/>
    </row>
    <row r="38" customFormat="false" ht="12" hidden="false" customHeight="true" outlineLevel="0" collapsed="false">
      <c r="A38" s="76"/>
      <c r="B38" s="75"/>
      <c r="C38" s="75"/>
      <c r="D38" s="75"/>
      <c r="E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D40" s="117" t="s">
        <v>254</v>
      </c>
      <c r="E40" s="117"/>
      <c r="F40" s="83"/>
    </row>
    <row r="41" customFormat="false" ht="42" hidden="false" customHeight="true" outlineLevel="0" collapsed="false">
      <c r="A41" s="76"/>
      <c r="B41" s="427" t="s">
        <v>48</v>
      </c>
      <c r="C41" s="466" t="s">
        <v>406</v>
      </c>
      <c r="D41" s="457" t="s">
        <v>407</v>
      </c>
      <c r="E41" s="431" t="s">
        <v>408</v>
      </c>
      <c r="F41" s="177"/>
    </row>
    <row r="42" customFormat="false" ht="17.1" hidden="false" customHeight="true" outlineLevel="0" collapsed="false">
      <c r="A42" s="76"/>
      <c r="B42" s="432" t="s">
        <v>49</v>
      </c>
      <c r="C42" s="179" t="n">
        <v>0.767665308800169</v>
      </c>
      <c r="D42" s="291" t="n">
        <v>0.232334691199831</v>
      </c>
      <c r="E42" s="491" t="n">
        <v>1</v>
      </c>
      <c r="F42" s="492"/>
    </row>
    <row r="43" customFormat="false" ht="17.1" hidden="false" customHeight="true" outlineLevel="0" collapsed="false">
      <c r="A43" s="76"/>
      <c r="B43" s="434" t="s">
        <v>50</v>
      </c>
      <c r="C43" s="179" t="n">
        <v>0.877682738742924</v>
      </c>
      <c r="D43" s="292" t="n">
        <v>0.122317261257076</v>
      </c>
      <c r="E43" s="491" t="n">
        <v>1</v>
      </c>
      <c r="F43" s="492"/>
    </row>
    <row r="44" customFormat="false" ht="17.1" hidden="false" customHeight="true" outlineLevel="0" collapsed="false">
      <c r="A44" s="76"/>
      <c r="B44" s="434" t="s">
        <v>51</v>
      </c>
      <c r="C44" s="179" t="n">
        <v>0.779535990587689</v>
      </c>
      <c r="D44" s="292" t="n">
        <v>0.220464009412311</v>
      </c>
      <c r="E44" s="491" t="n">
        <v>1</v>
      </c>
      <c r="F44" s="492"/>
    </row>
    <row r="45" customFormat="false" ht="17.1" hidden="false" customHeight="true" outlineLevel="0" collapsed="false">
      <c r="A45" s="76"/>
      <c r="B45" s="434" t="s">
        <v>52</v>
      </c>
      <c r="C45" s="179" t="n">
        <v>0.846915361526767</v>
      </c>
      <c r="D45" s="292" t="n">
        <v>0.153084638473233</v>
      </c>
      <c r="E45" s="491" t="n">
        <v>1</v>
      </c>
      <c r="F45" s="492"/>
    </row>
    <row r="46" customFormat="false" ht="17.1" hidden="false" customHeight="true" outlineLevel="0" collapsed="false">
      <c r="A46" s="76"/>
      <c r="B46" s="434" t="s">
        <v>53</v>
      </c>
      <c r="C46" s="179" t="n">
        <v>0.937697509366134</v>
      </c>
      <c r="D46" s="292" t="n">
        <v>0.0623024906338658</v>
      </c>
      <c r="E46" s="491" t="n">
        <v>1</v>
      </c>
      <c r="F46" s="492"/>
    </row>
    <row r="47" customFormat="false" ht="17.1" hidden="false" customHeight="true" outlineLevel="0" collapsed="false">
      <c r="A47" s="76"/>
      <c r="B47" s="434" t="s">
        <v>54</v>
      </c>
      <c r="C47" s="179" t="n">
        <v>0.955573798582319</v>
      </c>
      <c r="D47" s="292" t="n">
        <v>0.0444262014176812</v>
      </c>
      <c r="E47" s="491" t="n">
        <v>1</v>
      </c>
      <c r="F47" s="492"/>
    </row>
    <row r="48" customFormat="false" ht="17.1" hidden="false" customHeight="true" outlineLevel="0" collapsed="false">
      <c r="A48" s="76"/>
      <c r="B48" s="435" t="s">
        <v>55</v>
      </c>
      <c r="C48" s="328" t="n">
        <v>0.976593061762397</v>
      </c>
      <c r="D48" s="329" t="n">
        <v>0.0234069382376026</v>
      </c>
      <c r="E48" s="493" t="n">
        <v>1</v>
      </c>
      <c r="F48" s="492"/>
    </row>
    <row r="49" customFormat="false" ht="25.5" hidden="false" customHeight="true" outlineLevel="0" collapsed="false">
      <c r="A49" s="76"/>
      <c r="B49" s="444" t="s">
        <v>56</v>
      </c>
      <c r="C49" s="463" t="n">
        <v>0.877244078245691</v>
      </c>
      <c r="D49" s="464" t="n">
        <v>0.122755921754309</v>
      </c>
      <c r="E49" s="494" t="n">
        <v>1</v>
      </c>
      <c r="F49" s="495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5" min="3" style="74" width="22.7"/>
    <col collapsed="false" customWidth="true" hidden="false" outlineLevel="0" max="6" min="6" style="75" width="11.56"/>
    <col collapsed="false" customWidth="true" hidden="false" outlineLevel="0" max="9" min="7" style="74" width="10.41"/>
    <col collapsed="false" customWidth="false" hidden="false" outlineLevel="0" max="257" min="10" style="74" width="9.14"/>
  </cols>
  <sheetData>
    <row r="1" customFormat="false" ht="19.5" hidden="false" customHeight="false" outlineLevel="0" collapsed="false">
      <c r="A1" s="76"/>
      <c r="B1" s="77" t="s">
        <v>81</v>
      </c>
      <c r="G1" s="38" t="s">
        <v>1</v>
      </c>
      <c r="H1" s="38"/>
      <c r="J1" s="78"/>
      <c r="K1" s="78"/>
    </row>
    <row r="2" customFormat="false" ht="12" hidden="false" customHeight="true" outlineLevel="0" collapsed="false">
      <c r="A2" s="76"/>
      <c r="B2" s="77"/>
    </row>
    <row r="3" customFormat="false" ht="18" hidden="false" customHeight="false" outlineLevel="0" collapsed="false">
      <c r="A3" s="76"/>
      <c r="B3" s="77" t="s">
        <v>9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81" t="s">
        <v>83</v>
      </c>
    </row>
    <row r="6" customFormat="false" ht="11.25" hidden="false" customHeight="true" outlineLevel="0" collapsed="false">
      <c r="A6" s="76"/>
      <c r="D6" s="82" t="s">
        <v>33</v>
      </c>
      <c r="E6" s="82"/>
      <c r="F6" s="83"/>
    </row>
    <row r="7" customFormat="false" ht="39" hidden="false" customHeight="true" outlineLevel="0" collapsed="false">
      <c r="A7" s="76"/>
      <c r="B7" s="84" t="s">
        <v>34</v>
      </c>
      <c r="C7" s="85" t="s">
        <v>84</v>
      </c>
      <c r="D7" s="86" t="s">
        <v>85</v>
      </c>
      <c r="E7" s="87" t="s">
        <v>86</v>
      </c>
      <c r="F7" s="88"/>
    </row>
    <row r="8" customFormat="false" ht="15.95" hidden="false" customHeight="true" outlineLevel="0" collapsed="false">
      <c r="A8" s="76"/>
      <c r="B8" s="89" t="s">
        <v>41</v>
      </c>
      <c r="C8" s="90" t="n">
        <v>1746226.26</v>
      </c>
      <c r="D8" s="91" t="n">
        <v>4357307.83</v>
      </c>
      <c r="E8" s="92" t="n">
        <v>0.400758066248443</v>
      </c>
      <c r="F8" s="93"/>
    </row>
    <row r="9" customFormat="false" ht="15.95" hidden="false" customHeight="true" outlineLevel="0" collapsed="false">
      <c r="A9" s="76"/>
      <c r="B9" s="94" t="s">
        <v>42</v>
      </c>
      <c r="C9" s="90" t="n">
        <v>188492.83</v>
      </c>
      <c r="D9" s="95" t="n">
        <v>476196.44</v>
      </c>
      <c r="E9" s="92" t="n">
        <v>0.39582998562526</v>
      </c>
      <c r="F9" s="93"/>
    </row>
    <row r="10" customFormat="false" ht="15.95" hidden="false" customHeight="true" outlineLevel="0" collapsed="false">
      <c r="A10" s="76"/>
      <c r="B10" s="94" t="s">
        <v>43</v>
      </c>
      <c r="C10" s="90" t="n">
        <v>255388</v>
      </c>
      <c r="D10" s="95" t="n">
        <v>169593.39</v>
      </c>
      <c r="E10" s="92" t="n">
        <v>1.50588416211269</v>
      </c>
      <c r="F10" s="93"/>
    </row>
    <row r="11" customFormat="false" ht="15.95" hidden="false" customHeight="true" outlineLevel="0" collapsed="false">
      <c r="A11" s="76"/>
      <c r="B11" s="94" t="s">
        <v>44</v>
      </c>
      <c r="C11" s="90" t="n">
        <v>-313.34</v>
      </c>
      <c r="D11" s="95" t="n">
        <v>49818.93</v>
      </c>
      <c r="E11" s="92" t="n">
        <v>-0.00628957707441729</v>
      </c>
      <c r="F11" s="93"/>
    </row>
    <row r="12" customFormat="false" ht="15.95" hidden="false" customHeight="true" outlineLevel="0" collapsed="false">
      <c r="A12" s="76"/>
      <c r="B12" s="96" t="s">
        <v>45</v>
      </c>
      <c r="C12" s="97" t="n">
        <v>123190.65</v>
      </c>
      <c r="D12" s="98" t="n">
        <v>129528.6</v>
      </c>
      <c r="E12" s="99" t="n">
        <v>0.951069107517568</v>
      </c>
      <c r="F12" s="93"/>
    </row>
    <row r="13" customFormat="false" ht="24.95" hidden="false" customHeight="true" outlineLevel="0" collapsed="false">
      <c r="A13" s="76"/>
      <c r="B13" s="100" t="s">
        <v>46</v>
      </c>
      <c r="C13" s="101" t="n">
        <v>2312984.4</v>
      </c>
      <c r="D13" s="102" t="n">
        <v>5182445.19</v>
      </c>
      <c r="E13" s="103" t="n">
        <v>0.446311406141471</v>
      </c>
      <c r="F13" s="104"/>
    </row>
    <row r="14" customFormat="false" ht="18" hidden="false" customHeight="true" outlineLevel="0" collapsed="false">
      <c r="A14" s="76"/>
      <c r="B14" s="77"/>
    </row>
    <row r="15" customFormat="false" ht="18" hidden="false" customHeight="false" outlineLevel="0" collapsed="false">
      <c r="A15" s="76"/>
      <c r="B15" s="77" t="s">
        <v>93</v>
      </c>
    </row>
    <row r="16" customFormat="false" ht="6" hidden="false" customHeight="true" outlineLevel="0" collapsed="false">
      <c r="A16" s="76"/>
      <c r="B16" s="80"/>
    </row>
    <row r="17" customFormat="false" ht="15" hidden="false" customHeight="true" outlineLevel="0" collapsed="false">
      <c r="A17" s="76"/>
      <c r="B17" s="81" t="s">
        <v>83</v>
      </c>
      <c r="C17" s="75"/>
      <c r="D17" s="75"/>
      <c r="E17" s="75"/>
    </row>
    <row r="18" customFormat="false" ht="11.25" hidden="false" customHeight="true" outlineLevel="0" collapsed="false">
      <c r="A18" s="76"/>
      <c r="B18" s="80"/>
      <c r="C18" s="80"/>
      <c r="D18" s="82" t="s">
        <v>33</v>
      </c>
      <c r="E18" s="82"/>
      <c r="F18" s="83"/>
    </row>
    <row r="19" customFormat="false" ht="39.75" hidden="false" customHeight="true" outlineLevel="0" collapsed="false">
      <c r="A19" s="76"/>
      <c r="B19" s="84" t="s">
        <v>48</v>
      </c>
      <c r="C19" s="85" t="s">
        <v>84</v>
      </c>
      <c r="D19" s="86" t="s">
        <v>85</v>
      </c>
      <c r="E19" s="87" t="s">
        <v>86</v>
      </c>
      <c r="F19" s="88"/>
    </row>
    <row r="20" customFormat="false" ht="15.95" hidden="false" customHeight="true" outlineLevel="0" collapsed="false">
      <c r="A20" s="76"/>
      <c r="B20" s="105" t="s">
        <v>49</v>
      </c>
      <c r="C20" s="90" t="n">
        <v>160571.09</v>
      </c>
      <c r="D20" s="91" t="n">
        <v>806840.16</v>
      </c>
      <c r="E20" s="92" t="n">
        <v>0.19901226780779</v>
      </c>
      <c r="F20" s="93"/>
    </row>
    <row r="21" customFormat="false" ht="15.95" hidden="false" customHeight="true" outlineLevel="0" collapsed="false">
      <c r="A21" s="76"/>
      <c r="B21" s="94" t="s">
        <v>50</v>
      </c>
      <c r="C21" s="90" t="n">
        <v>35132.48</v>
      </c>
      <c r="D21" s="95" t="n">
        <v>176542.89</v>
      </c>
      <c r="E21" s="92" t="n">
        <v>0.19900252001086</v>
      </c>
      <c r="F21" s="93"/>
    </row>
    <row r="22" customFormat="false" ht="15.95" hidden="false" customHeight="true" outlineLevel="0" collapsed="false">
      <c r="A22" s="76"/>
      <c r="B22" s="94" t="s">
        <v>51</v>
      </c>
      <c r="C22" s="90" t="n">
        <v>462368.01</v>
      </c>
      <c r="D22" s="95" t="n">
        <v>587153.75</v>
      </c>
      <c r="E22" s="92" t="n">
        <v>0.787473485437162</v>
      </c>
      <c r="F22" s="93"/>
    </row>
    <row r="23" customFormat="false" ht="15.95" hidden="false" customHeight="true" outlineLevel="0" collapsed="false">
      <c r="A23" s="76"/>
      <c r="B23" s="94" t="s">
        <v>52</v>
      </c>
      <c r="C23" s="90" t="n">
        <v>418825.28</v>
      </c>
      <c r="D23" s="95" t="n">
        <v>426722.26</v>
      </c>
      <c r="E23" s="92" t="n">
        <v>0.981493864416635</v>
      </c>
      <c r="F23" s="93"/>
    </row>
    <row r="24" customFormat="false" ht="15.95" hidden="false" customHeight="true" outlineLevel="0" collapsed="false">
      <c r="A24" s="76"/>
      <c r="B24" s="94" t="s">
        <v>53</v>
      </c>
      <c r="C24" s="90" t="n">
        <v>313165.71</v>
      </c>
      <c r="D24" s="95" t="n">
        <v>541215.71</v>
      </c>
      <c r="E24" s="92" t="n">
        <v>0.578633813124161</v>
      </c>
      <c r="F24" s="93"/>
    </row>
    <row r="25" customFormat="false" ht="15.95" hidden="false" customHeight="true" outlineLevel="0" collapsed="false">
      <c r="A25" s="76"/>
      <c r="B25" s="94" t="s">
        <v>54</v>
      </c>
      <c r="C25" s="90" t="n">
        <v>262546.06</v>
      </c>
      <c r="D25" s="95" t="n">
        <v>807947.47</v>
      </c>
      <c r="E25" s="92" t="n">
        <v>0.324954368629931</v>
      </c>
      <c r="F25" s="93"/>
    </row>
    <row r="26" customFormat="false" ht="15.95" hidden="false" customHeight="true" outlineLevel="0" collapsed="false">
      <c r="A26" s="76"/>
      <c r="B26" s="96" t="s">
        <v>55</v>
      </c>
      <c r="C26" s="97" t="n">
        <v>93617.63</v>
      </c>
      <c r="D26" s="98" t="n">
        <v>1010885.59</v>
      </c>
      <c r="E26" s="99" t="n">
        <v>0.0926095207272665</v>
      </c>
      <c r="F26" s="93"/>
    </row>
    <row r="27" customFormat="false" ht="24.95" hidden="false" customHeight="true" outlineLevel="0" collapsed="false">
      <c r="A27" s="76"/>
      <c r="B27" s="100" t="s">
        <v>56</v>
      </c>
      <c r="C27" s="101" t="n">
        <v>1746226.26</v>
      </c>
      <c r="D27" s="102" t="n">
        <v>4357307.83</v>
      </c>
      <c r="E27" s="103" t="n">
        <v>0.400758066248443</v>
      </c>
      <c r="F27" s="104"/>
    </row>
    <row r="28" customFormat="false" ht="18" hidden="false" customHeight="true" outlineLevel="0" collapsed="false"/>
    <row r="29" customFormat="false" ht="18" hidden="false" customHeight="false" outlineLevel="0" collapsed="false">
      <c r="B29" s="77" t="s">
        <v>94</v>
      </c>
    </row>
    <row r="30" customFormat="false" ht="6" hidden="false" customHeight="true" outlineLevel="0" collapsed="false">
      <c r="B30" s="80"/>
    </row>
    <row r="31" customFormat="false" ht="15" hidden="false" customHeight="true" outlineLevel="0" collapsed="false">
      <c r="B31" s="81" t="s">
        <v>83</v>
      </c>
    </row>
    <row r="32" customFormat="false" ht="11.25" hidden="false" customHeight="true" outlineLevel="0" collapsed="false">
      <c r="D32" s="82" t="s">
        <v>33</v>
      </c>
      <c r="E32" s="82"/>
    </row>
    <row r="33" customFormat="false" ht="42" hidden="false" customHeight="true" outlineLevel="0" collapsed="false">
      <c r="B33" s="84" t="s">
        <v>3</v>
      </c>
      <c r="C33" s="85" t="s">
        <v>84</v>
      </c>
      <c r="D33" s="86" t="s">
        <v>85</v>
      </c>
      <c r="E33" s="87" t="s">
        <v>86</v>
      </c>
    </row>
    <row r="34" customFormat="false" ht="15.95" hidden="false" customHeight="true" outlineLevel="0" collapsed="false">
      <c r="B34" s="89" t="s">
        <v>7</v>
      </c>
      <c r="C34" s="90" t="n">
        <v>521008.27</v>
      </c>
      <c r="D34" s="91" t="n">
        <v>646154.56</v>
      </c>
      <c r="E34" s="92" t="n">
        <v>0.806321431825847</v>
      </c>
    </row>
    <row r="35" customFormat="false" ht="15.95" hidden="false" customHeight="true" outlineLevel="0" collapsed="false">
      <c r="B35" s="94" t="s">
        <v>8</v>
      </c>
      <c r="C35" s="90" t="n">
        <v>20182.23</v>
      </c>
      <c r="D35" s="95" t="n">
        <v>156922.33</v>
      </c>
      <c r="E35" s="92" t="n">
        <v>0.128612862172006</v>
      </c>
    </row>
    <row r="36" customFormat="false" ht="15.95" hidden="false" customHeight="true" outlineLevel="0" collapsed="false">
      <c r="B36" s="94" t="s">
        <v>9</v>
      </c>
      <c r="C36" s="90" t="n">
        <v>53184.37</v>
      </c>
      <c r="D36" s="95" t="n">
        <v>52513.6</v>
      </c>
      <c r="E36" s="92" t="n">
        <v>1.01277326254532</v>
      </c>
    </row>
    <row r="37" customFormat="false" ht="15.95" hidden="false" customHeight="true" outlineLevel="0" collapsed="false">
      <c r="B37" s="94" t="s">
        <v>10</v>
      </c>
      <c r="C37" s="90" t="n">
        <v>14940.28</v>
      </c>
      <c r="D37" s="95" t="n">
        <v>115243.93</v>
      </c>
      <c r="E37" s="92" t="n">
        <v>0.129640493863755</v>
      </c>
    </row>
    <row r="38" customFormat="false" ht="15.95" hidden="false" customHeight="true" outlineLevel="0" collapsed="false">
      <c r="B38" s="94" t="s">
        <v>11</v>
      </c>
      <c r="C38" s="90" t="n">
        <v>15378.86</v>
      </c>
      <c r="D38" s="95" t="n">
        <v>160717.68</v>
      </c>
      <c r="E38" s="92" t="n">
        <v>0.0956886634998713</v>
      </c>
    </row>
    <row r="39" customFormat="false" ht="15.95" hidden="false" customHeight="true" outlineLevel="0" collapsed="false">
      <c r="B39" s="94" t="s">
        <v>12</v>
      </c>
      <c r="C39" s="90" t="n">
        <v>22405.63</v>
      </c>
      <c r="D39" s="95" t="n">
        <v>39676.6</v>
      </c>
      <c r="E39" s="92" t="n">
        <v>0.56470640125414</v>
      </c>
    </row>
    <row r="40" customFormat="false" ht="15.95" hidden="false" customHeight="true" outlineLevel="0" collapsed="false">
      <c r="B40" s="94" t="s">
        <v>13</v>
      </c>
      <c r="C40" s="90" t="n">
        <v>44309.21</v>
      </c>
      <c r="D40" s="95" t="n">
        <v>280781.62</v>
      </c>
      <c r="E40" s="92" t="n">
        <v>0.157806661276475</v>
      </c>
    </row>
    <row r="41" customFormat="false" ht="15.95" hidden="false" customHeight="true" outlineLevel="0" collapsed="false">
      <c r="B41" s="94" t="s">
        <v>14</v>
      </c>
      <c r="C41" s="90" t="n">
        <v>60103.36</v>
      </c>
      <c r="D41" s="95" t="n">
        <v>136279.93</v>
      </c>
      <c r="E41" s="92" t="n">
        <v>0.441028697329093</v>
      </c>
    </row>
    <row r="42" customFormat="false" ht="15.95" hidden="false" customHeight="true" outlineLevel="0" collapsed="false">
      <c r="B42" s="94" t="s">
        <v>15</v>
      </c>
      <c r="C42" s="90" t="n">
        <v>396099.05</v>
      </c>
      <c r="D42" s="95" t="n">
        <v>988545.03</v>
      </c>
      <c r="E42" s="92" t="n">
        <v>0.400688929668687</v>
      </c>
    </row>
    <row r="43" customFormat="false" ht="15.95" hidden="false" customHeight="true" outlineLevel="0" collapsed="false">
      <c r="B43" s="94" t="s">
        <v>16</v>
      </c>
      <c r="C43" s="90" t="n">
        <v>34530.27</v>
      </c>
      <c r="D43" s="95" t="n">
        <v>115834.57</v>
      </c>
      <c r="E43" s="92" t="n">
        <v>0.298099867768318</v>
      </c>
    </row>
    <row r="44" customFormat="false" ht="15.95" hidden="false" customHeight="true" outlineLevel="0" collapsed="false">
      <c r="B44" s="94" t="s">
        <v>17</v>
      </c>
      <c r="C44" s="90" t="n">
        <v>37885.86</v>
      </c>
      <c r="D44" s="95" t="n">
        <v>234943.98</v>
      </c>
      <c r="E44" s="92" t="n">
        <v>0.161254865947193</v>
      </c>
    </row>
    <row r="45" customFormat="false" ht="15.95" hidden="false" customHeight="true" outlineLevel="0" collapsed="false">
      <c r="B45" s="94" t="s">
        <v>18</v>
      </c>
      <c r="C45" s="90" t="n">
        <v>128513.62</v>
      </c>
      <c r="D45" s="95" t="n">
        <v>580928.86</v>
      </c>
      <c r="E45" s="92" t="n">
        <v>0.22122092539868</v>
      </c>
    </row>
    <row r="46" customFormat="false" ht="15.95" hidden="false" customHeight="true" outlineLevel="0" collapsed="false">
      <c r="B46" s="94" t="s">
        <v>19</v>
      </c>
      <c r="C46" s="90" t="n">
        <v>54520.09</v>
      </c>
      <c r="D46" s="95" t="n">
        <v>67705.43</v>
      </c>
      <c r="E46" s="92" t="n">
        <v>0.805254320074476</v>
      </c>
    </row>
    <row r="47" customFormat="false" ht="15.95" hidden="false" customHeight="true" outlineLevel="0" collapsed="false">
      <c r="B47" s="94" t="s">
        <v>20</v>
      </c>
      <c r="C47" s="90" t="n">
        <v>2155.73</v>
      </c>
      <c r="D47" s="95" t="n">
        <v>57218</v>
      </c>
      <c r="E47" s="92" t="n">
        <v>0.0376757314131917</v>
      </c>
    </row>
    <row r="48" customFormat="false" ht="15.95" hidden="false" customHeight="true" outlineLevel="0" collapsed="false">
      <c r="B48" s="94" t="s">
        <v>21</v>
      </c>
      <c r="C48" s="90" t="n">
        <v>47148.13</v>
      </c>
      <c r="D48" s="95" t="n">
        <v>264178.62</v>
      </c>
      <c r="E48" s="92" t="n">
        <v>0.178470649895892</v>
      </c>
    </row>
    <row r="49" customFormat="false" ht="15.95" hidden="false" customHeight="true" outlineLevel="0" collapsed="false">
      <c r="B49" s="94" t="s">
        <v>22</v>
      </c>
      <c r="C49" s="90" t="n">
        <v>9413.65</v>
      </c>
      <c r="D49" s="95" t="n">
        <v>31282.14</v>
      </c>
      <c r="E49" s="92" t="n">
        <v>0.300927302288143</v>
      </c>
    </row>
    <row r="50" customFormat="false" ht="15.95" hidden="false" customHeight="true" outlineLevel="0" collapsed="false">
      <c r="B50" s="94" t="s">
        <v>23</v>
      </c>
      <c r="C50" s="90" t="n">
        <v>247047.66</v>
      </c>
      <c r="D50" s="95" t="n">
        <v>403958.71</v>
      </c>
      <c r="E50" s="92" t="n">
        <v>0.611566612835257</v>
      </c>
    </row>
    <row r="51" customFormat="false" ht="15.95" hidden="false" customHeight="true" outlineLevel="0" collapsed="false">
      <c r="B51" s="94" t="s">
        <v>24</v>
      </c>
      <c r="C51" s="90" t="n">
        <v>27000</v>
      </c>
      <c r="D51" s="95" t="n">
        <v>15553.58</v>
      </c>
      <c r="E51" s="92" t="n">
        <v>1.73593474942746</v>
      </c>
    </row>
    <row r="52" customFormat="false" ht="15.95" hidden="false" customHeight="true" outlineLevel="0" collapsed="false">
      <c r="B52" s="96" t="s">
        <v>25</v>
      </c>
      <c r="C52" s="97" t="n">
        <v>10400</v>
      </c>
      <c r="D52" s="98" t="n">
        <v>8868.7</v>
      </c>
      <c r="E52" s="99" t="n">
        <v>1.17266341177399</v>
      </c>
    </row>
    <row r="53" customFormat="false" ht="24.95" hidden="false" customHeight="true" outlineLevel="0" collapsed="false">
      <c r="B53" s="100" t="s">
        <v>56</v>
      </c>
      <c r="C53" s="101" t="n">
        <v>1746226.27</v>
      </c>
      <c r="D53" s="102" t="n">
        <v>4357307.87</v>
      </c>
      <c r="E53" s="103" t="n">
        <v>0.400758064864487</v>
      </c>
    </row>
  </sheetData>
  <mergeCells count="4">
    <mergeCell ref="G1:H1"/>
    <mergeCell ref="D6:E6"/>
    <mergeCell ref="D18:E18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15.85"/>
    <col collapsed="false" customWidth="true" hidden="false" outlineLevel="0" max="3" min="3" style="74" width="10.41"/>
    <col collapsed="false" customWidth="true" hidden="false" outlineLevel="0" max="4" min="4" style="74" width="10.71"/>
    <col collapsed="false" customWidth="true" hidden="false" outlineLevel="0" max="6" min="5" style="74" width="10.41"/>
    <col collapsed="false" customWidth="true" hidden="false" outlineLevel="0" max="7" min="7" style="74" width="10.28"/>
    <col collapsed="false" customWidth="true" hidden="false" outlineLevel="0" max="8" min="8" style="74" width="10.41"/>
    <col collapsed="false" customWidth="true" hidden="false" outlineLevel="0" max="9" min="9" style="74" width="10.71"/>
    <col collapsed="false" customWidth="true" hidden="false" outlineLevel="0" max="10" min="10" style="74" width="15.28"/>
    <col collapsed="false" customWidth="true" hidden="false" outlineLevel="0" max="11" min="11" style="75" width="5.28"/>
    <col collapsed="false" customWidth="true" hidden="false" outlineLevel="0" max="12" min="12" style="74" width="12.28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410</v>
      </c>
      <c r="C1" s="76"/>
      <c r="D1" s="76"/>
      <c r="E1" s="76"/>
      <c r="F1" s="76"/>
      <c r="G1" s="76"/>
      <c r="H1" s="76"/>
      <c r="I1" s="78"/>
      <c r="J1" s="78"/>
      <c r="K1" s="424"/>
      <c r="L1" s="425" t="s">
        <v>1</v>
      </c>
      <c r="M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1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3" t="s">
        <v>33</v>
      </c>
      <c r="J6" s="83"/>
      <c r="K6" s="83"/>
    </row>
    <row r="7" customFormat="false" ht="60" hidden="false" customHeight="true" outlineLevel="0" collapsed="false">
      <c r="A7" s="76"/>
      <c r="B7" s="427" t="s">
        <v>167</v>
      </c>
      <c r="C7" s="466" t="s">
        <v>396</v>
      </c>
      <c r="D7" s="456" t="s">
        <v>397</v>
      </c>
      <c r="E7" s="456" t="s">
        <v>398</v>
      </c>
      <c r="F7" s="456" t="s">
        <v>399</v>
      </c>
      <c r="G7" s="456" t="s">
        <v>400</v>
      </c>
      <c r="H7" s="456" t="s">
        <v>412</v>
      </c>
      <c r="I7" s="457" t="s">
        <v>402</v>
      </c>
      <c r="J7" s="431" t="s">
        <v>275</v>
      </c>
      <c r="K7" s="177"/>
    </row>
    <row r="8" customFormat="false" ht="17.1" hidden="false" customHeight="true" outlineLevel="0" collapsed="false">
      <c r="A8" s="76"/>
      <c r="B8" s="432" t="s">
        <v>7</v>
      </c>
      <c r="C8" s="122" t="n">
        <v>5903.67</v>
      </c>
      <c r="D8" s="122" t="n">
        <v>17012.56</v>
      </c>
      <c r="E8" s="122" t="n">
        <v>145552.27</v>
      </c>
      <c r="F8" s="122" t="n">
        <v>51207.73</v>
      </c>
      <c r="G8" s="122" t="n">
        <v>197749.28</v>
      </c>
      <c r="H8" s="122" t="n">
        <v>461161.02</v>
      </c>
      <c r="I8" s="484" t="n">
        <v>0</v>
      </c>
      <c r="J8" s="458" t="n">
        <v>878586.53</v>
      </c>
      <c r="K8" s="210"/>
    </row>
    <row r="9" customFormat="false" ht="17.1" hidden="false" customHeight="true" outlineLevel="0" collapsed="false">
      <c r="A9" s="76"/>
      <c r="B9" s="434" t="s">
        <v>8</v>
      </c>
      <c r="C9" s="122" t="n">
        <v>129.31</v>
      </c>
      <c r="D9" s="122" t="n">
        <v>1085.62</v>
      </c>
      <c r="E9" s="122" t="n">
        <v>23138.34</v>
      </c>
      <c r="F9" s="122" t="n">
        <v>7184.27</v>
      </c>
      <c r="G9" s="122" t="n">
        <v>26337.04</v>
      </c>
      <c r="H9" s="122" t="n">
        <v>21427.7</v>
      </c>
      <c r="I9" s="484" t="n">
        <v>0</v>
      </c>
      <c r="J9" s="458" t="n">
        <v>79302.28</v>
      </c>
      <c r="K9" s="210"/>
    </row>
    <row r="10" customFormat="false" ht="17.1" hidden="false" customHeight="true" outlineLevel="0" collapsed="false">
      <c r="A10" s="76"/>
      <c r="B10" s="434" t="s">
        <v>9</v>
      </c>
      <c r="C10" s="122" t="n">
        <v>12.76</v>
      </c>
      <c r="D10" s="122" t="n">
        <v>229.24</v>
      </c>
      <c r="E10" s="122" t="n">
        <v>7964.11</v>
      </c>
      <c r="F10" s="122" t="n">
        <v>10831.37</v>
      </c>
      <c r="G10" s="122" t="n">
        <v>42939.92</v>
      </c>
      <c r="H10" s="122" t="n">
        <v>46397.34</v>
      </c>
      <c r="I10" s="484" t="n">
        <v>0</v>
      </c>
      <c r="J10" s="458" t="n">
        <v>108374.74</v>
      </c>
      <c r="K10" s="210"/>
    </row>
    <row r="11" customFormat="false" ht="17.1" hidden="false" customHeight="true" outlineLevel="0" collapsed="false">
      <c r="A11" s="76"/>
      <c r="B11" s="434" t="s">
        <v>10</v>
      </c>
      <c r="C11" s="122" t="n">
        <v>342.27</v>
      </c>
      <c r="D11" s="122" t="n">
        <v>3291.19</v>
      </c>
      <c r="E11" s="122" t="n">
        <v>10101.69</v>
      </c>
      <c r="F11" s="122" t="n">
        <v>2967.24</v>
      </c>
      <c r="G11" s="122" t="n">
        <v>25923.94</v>
      </c>
      <c r="H11" s="122" t="n">
        <v>82191.24</v>
      </c>
      <c r="I11" s="484" t="n">
        <v>0</v>
      </c>
      <c r="J11" s="458" t="n">
        <v>124817.57</v>
      </c>
      <c r="K11" s="210"/>
    </row>
    <row r="12" customFormat="false" ht="17.1" hidden="false" customHeight="true" outlineLevel="0" collapsed="false">
      <c r="A12" s="76"/>
      <c r="B12" s="434" t="s">
        <v>11</v>
      </c>
      <c r="C12" s="122" t="n">
        <v>303.94</v>
      </c>
      <c r="D12" s="122" t="n">
        <v>19950.38</v>
      </c>
      <c r="E12" s="122" t="n">
        <v>25493.96</v>
      </c>
      <c r="F12" s="122" t="n">
        <v>2879.55</v>
      </c>
      <c r="G12" s="122" t="n">
        <v>52892.07</v>
      </c>
      <c r="H12" s="122" t="n">
        <v>45244.02</v>
      </c>
      <c r="I12" s="484" t="n">
        <v>0</v>
      </c>
      <c r="J12" s="458" t="n">
        <v>146763.92</v>
      </c>
      <c r="K12" s="210"/>
    </row>
    <row r="13" customFormat="false" ht="17.1" hidden="false" customHeight="true" outlineLevel="0" collapsed="false">
      <c r="A13" s="76"/>
      <c r="B13" s="434" t="s">
        <v>12</v>
      </c>
      <c r="C13" s="122" t="n">
        <v>33.93</v>
      </c>
      <c r="D13" s="122" t="n">
        <v>164.68</v>
      </c>
      <c r="E13" s="122" t="n">
        <v>3466.12</v>
      </c>
      <c r="F13" s="122" t="n">
        <v>609.92</v>
      </c>
      <c r="G13" s="122" t="n">
        <v>14368.61</v>
      </c>
      <c r="H13" s="122" t="n">
        <v>1652</v>
      </c>
      <c r="I13" s="484" t="n">
        <v>0</v>
      </c>
      <c r="J13" s="458" t="n">
        <v>20295.26</v>
      </c>
      <c r="K13" s="210"/>
    </row>
    <row r="14" customFormat="false" ht="17.1" hidden="false" customHeight="true" outlineLevel="0" collapsed="false">
      <c r="A14" s="76"/>
      <c r="B14" s="434" t="s">
        <v>13</v>
      </c>
      <c r="C14" s="122" t="n">
        <v>1304.19</v>
      </c>
      <c r="D14" s="122" t="n">
        <v>4476.31</v>
      </c>
      <c r="E14" s="122" t="n">
        <v>44718.24</v>
      </c>
      <c r="F14" s="122" t="n">
        <v>27410.34</v>
      </c>
      <c r="G14" s="122" t="n">
        <v>55140.27</v>
      </c>
      <c r="H14" s="122" t="n">
        <v>22969.94</v>
      </c>
      <c r="I14" s="484" t="n">
        <v>0</v>
      </c>
      <c r="J14" s="458" t="n">
        <v>156019.29</v>
      </c>
      <c r="K14" s="210"/>
    </row>
    <row r="15" customFormat="false" ht="17.1" hidden="false" customHeight="true" outlineLevel="0" collapsed="false">
      <c r="A15" s="76"/>
      <c r="B15" s="434" t="s">
        <v>14</v>
      </c>
      <c r="C15" s="122" t="n">
        <v>1303.84</v>
      </c>
      <c r="D15" s="122" t="n">
        <v>2119.84</v>
      </c>
      <c r="E15" s="122" t="n">
        <v>56398.67</v>
      </c>
      <c r="F15" s="122" t="n">
        <v>29450.64</v>
      </c>
      <c r="G15" s="122" t="n">
        <v>33565.69</v>
      </c>
      <c r="H15" s="122" t="n">
        <v>7607.51000000001</v>
      </c>
      <c r="I15" s="484" t="n">
        <v>0</v>
      </c>
      <c r="J15" s="458" t="n">
        <v>130446.19</v>
      </c>
      <c r="K15" s="210"/>
    </row>
    <row r="16" customFormat="false" ht="17.1" hidden="false" customHeight="true" outlineLevel="0" collapsed="false">
      <c r="A16" s="76"/>
      <c r="B16" s="434" t="s">
        <v>15</v>
      </c>
      <c r="C16" s="122" t="n">
        <v>1183.75</v>
      </c>
      <c r="D16" s="122" t="n">
        <v>11190.04</v>
      </c>
      <c r="E16" s="122" t="n">
        <v>555007.38</v>
      </c>
      <c r="F16" s="122" t="n">
        <v>57878.53</v>
      </c>
      <c r="G16" s="122" t="n">
        <v>329231.13</v>
      </c>
      <c r="H16" s="122" t="n">
        <v>472137.35</v>
      </c>
      <c r="I16" s="484" t="n">
        <v>0</v>
      </c>
      <c r="J16" s="458" t="n">
        <v>1426628.18</v>
      </c>
      <c r="K16" s="210"/>
    </row>
    <row r="17" customFormat="false" ht="17.1" hidden="false" customHeight="true" outlineLevel="0" collapsed="false">
      <c r="A17" s="76"/>
      <c r="B17" s="434" t="s">
        <v>16</v>
      </c>
      <c r="C17" s="122" t="n">
        <v>876.82</v>
      </c>
      <c r="D17" s="122" t="n">
        <v>2724.45</v>
      </c>
      <c r="E17" s="122" t="n">
        <v>23557.41</v>
      </c>
      <c r="F17" s="122" t="n">
        <v>10114.91</v>
      </c>
      <c r="G17" s="122" t="n">
        <v>19718.29</v>
      </c>
      <c r="H17" s="122" t="n">
        <v>2978.32</v>
      </c>
      <c r="I17" s="484" t="n">
        <v>0</v>
      </c>
      <c r="J17" s="458" t="n">
        <v>59970.2</v>
      </c>
      <c r="K17" s="210"/>
    </row>
    <row r="18" customFormat="false" ht="17.1" hidden="false" customHeight="true" outlineLevel="0" collapsed="false">
      <c r="A18" s="76"/>
      <c r="B18" s="434" t="s">
        <v>17</v>
      </c>
      <c r="C18" s="122" t="n">
        <v>731.36</v>
      </c>
      <c r="D18" s="122" t="n">
        <v>5564.99</v>
      </c>
      <c r="E18" s="122" t="n">
        <v>21632.75</v>
      </c>
      <c r="F18" s="122" t="n">
        <v>23218.47</v>
      </c>
      <c r="G18" s="122" t="n">
        <v>65139.91</v>
      </c>
      <c r="H18" s="122" t="n">
        <v>5194.68999999999</v>
      </c>
      <c r="I18" s="484" t="n">
        <v>0</v>
      </c>
      <c r="J18" s="458" t="n">
        <v>121482.17</v>
      </c>
      <c r="K18" s="210"/>
    </row>
    <row r="19" customFormat="false" ht="17.1" hidden="false" customHeight="true" outlineLevel="0" collapsed="false">
      <c r="A19" s="76"/>
      <c r="B19" s="434" t="s">
        <v>18</v>
      </c>
      <c r="C19" s="122" t="n">
        <v>352.6</v>
      </c>
      <c r="D19" s="122" t="n">
        <v>295.96</v>
      </c>
      <c r="E19" s="122" t="n">
        <v>29923.99</v>
      </c>
      <c r="F19" s="122" t="n">
        <v>18867.61</v>
      </c>
      <c r="G19" s="122" t="n">
        <v>100589.89</v>
      </c>
      <c r="H19" s="122" t="n">
        <v>379770.88</v>
      </c>
      <c r="I19" s="484" t="n">
        <v>0</v>
      </c>
      <c r="J19" s="458" t="n">
        <v>529800.93</v>
      </c>
      <c r="K19" s="210"/>
    </row>
    <row r="20" customFormat="false" ht="17.1" hidden="false" customHeight="true" outlineLevel="0" collapsed="false">
      <c r="A20" s="76"/>
      <c r="B20" s="434" t="s">
        <v>19</v>
      </c>
      <c r="C20" s="122" t="n">
        <v>159.47</v>
      </c>
      <c r="D20" s="122" t="n">
        <v>0</v>
      </c>
      <c r="E20" s="122" t="n">
        <v>12831.18</v>
      </c>
      <c r="F20" s="122" t="n">
        <v>39090.37</v>
      </c>
      <c r="G20" s="122" t="n">
        <v>39839.44</v>
      </c>
      <c r="H20" s="122" t="n">
        <v>16427.48</v>
      </c>
      <c r="I20" s="484" t="n">
        <v>0</v>
      </c>
      <c r="J20" s="458" t="n">
        <v>108347.94</v>
      </c>
      <c r="K20" s="210"/>
    </row>
    <row r="21" customFormat="false" ht="17.1" hidden="false" customHeight="true" outlineLevel="0" collapsed="false">
      <c r="A21" s="76"/>
      <c r="B21" s="434" t="s">
        <v>20</v>
      </c>
      <c r="C21" s="122" t="n">
        <v>11.72</v>
      </c>
      <c r="D21" s="122" t="n">
        <v>1512.11</v>
      </c>
      <c r="E21" s="122" t="n">
        <v>20717.81</v>
      </c>
      <c r="F21" s="122" t="n">
        <v>1812.05</v>
      </c>
      <c r="G21" s="122" t="n">
        <v>20395</v>
      </c>
      <c r="H21" s="122" t="n">
        <v>6764.14</v>
      </c>
      <c r="I21" s="484" t="n">
        <v>0</v>
      </c>
      <c r="J21" s="458" t="n">
        <v>51212.83</v>
      </c>
      <c r="K21" s="210"/>
    </row>
    <row r="22" customFormat="false" ht="17.1" hidden="false" customHeight="true" outlineLevel="0" collapsed="false">
      <c r="A22" s="76"/>
      <c r="B22" s="434" t="s">
        <v>21</v>
      </c>
      <c r="C22" s="122" t="n">
        <v>48.85</v>
      </c>
      <c r="D22" s="122" t="n">
        <v>10401.48</v>
      </c>
      <c r="E22" s="122" t="n">
        <v>73359.2</v>
      </c>
      <c r="F22" s="122" t="n">
        <v>40300.88</v>
      </c>
      <c r="G22" s="122" t="n">
        <v>104769.28</v>
      </c>
      <c r="H22" s="122" t="n">
        <v>106449.76</v>
      </c>
      <c r="I22" s="484" t="n">
        <v>0</v>
      </c>
      <c r="J22" s="458" t="n">
        <v>335329.45</v>
      </c>
      <c r="K22" s="210"/>
    </row>
    <row r="23" customFormat="false" ht="17.1" hidden="false" customHeight="true" outlineLevel="0" collapsed="false">
      <c r="A23" s="76"/>
      <c r="B23" s="434" t="s">
        <v>22</v>
      </c>
      <c r="C23" s="122" t="n">
        <v>84.02</v>
      </c>
      <c r="D23" s="122" t="n">
        <v>137.81</v>
      </c>
      <c r="E23" s="122" t="n">
        <v>3100.75</v>
      </c>
      <c r="F23" s="122" t="n">
        <v>3514.19</v>
      </c>
      <c r="G23" s="122" t="n">
        <v>8329.41</v>
      </c>
      <c r="H23" s="122" t="n">
        <v>5578.5</v>
      </c>
      <c r="I23" s="484" t="n">
        <v>0</v>
      </c>
      <c r="J23" s="458" t="n">
        <v>20744.68</v>
      </c>
      <c r="K23" s="210"/>
    </row>
    <row r="24" customFormat="false" ht="17.1" hidden="false" customHeight="true" outlineLevel="0" collapsed="false">
      <c r="A24" s="76"/>
      <c r="B24" s="434" t="s">
        <v>23</v>
      </c>
      <c r="C24" s="122" t="n">
        <v>1953.26</v>
      </c>
      <c r="D24" s="122" t="n">
        <v>1205.71</v>
      </c>
      <c r="E24" s="122" t="n">
        <v>47886.24</v>
      </c>
      <c r="F24" s="122" t="n">
        <v>31494.4</v>
      </c>
      <c r="G24" s="122" t="n">
        <v>189245.4</v>
      </c>
      <c r="H24" s="122" t="n">
        <v>94927.96</v>
      </c>
      <c r="I24" s="484" t="n">
        <v>0</v>
      </c>
      <c r="J24" s="458" t="n">
        <v>366712.97</v>
      </c>
      <c r="K24" s="210"/>
    </row>
    <row r="25" customFormat="false" ht="17.1" hidden="false" customHeight="true" outlineLevel="0" collapsed="false">
      <c r="A25" s="76"/>
      <c r="B25" s="434" t="s">
        <v>24</v>
      </c>
      <c r="C25" s="122" t="n">
        <v>0</v>
      </c>
      <c r="D25" s="122" t="n">
        <v>0</v>
      </c>
      <c r="E25" s="122" t="n">
        <v>1000</v>
      </c>
      <c r="F25" s="122" t="n">
        <v>900.91</v>
      </c>
      <c r="G25" s="122" t="n">
        <v>16436.68</v>
      </c>
      <c r="H25" s="122" t="n">
        <v>29837</v>
      </c>
      <c r="I25" s="484" t="n">
        <v>0</v>
      </c>
      <c r="J25" s="458" t="n">
        <v>48174.59</v>
      </c>
      <c r="K25" s="210"/>
    </row>
    <row r="26" customFormat="false" ht="17.1" hidden="false" customHeight="true" outlineLevel="0" collapsed="false">
      <c r="A26" s="76"/>
      <c r="B26" s="435" t="s">
        <v>25</v>
      </c>
      <c r="C26" s="128" t="n">
        <v>1672.92</v>
      </c>
      <c r="D26" s="129" t="n">
        <v>0</v>
      </c>
      <c r="E26" s="129" t="n">
        <v>1293.78</v>
      </c>
      <c r="F26" s="129" t="n">
        <v>4404.25</v>
      </c>
      <c r="G26" s="129" t="n">
        <v>18805.27</v>
      </c>
      <c r="H26" s="129" t="n">
        <v>6814.01</v>
      </c>
      <c r="I26" s="485" t="n">
        <v>0</v>
      </c>
      <c r="J26" s="459" t="n">
        <v>32990.23</v>
      </c>
      <c r="K26" s="210"/>
    </row>
    <row r="27" customFormat="false" ht="27" hidden="false" customHeight="true" outlineLevel="0" collapsed="false">
      <c r="A27" s="76"/>
      <c r="B27" s="496" t="s">
        <v>56</v>
      </c>
      <c r="C27" s="438" t="n">
        <v>16408.68</v>
      </c>
      <c r="D27" s="438" t="n">
        <v>81362.37</v>
      </c>
      <c r="E27" s="438" t="n">
        <v>1107143.89</v>
      </c>
      <c r="F27" s="438" t="n">
        <v>364137.63</v>
      </c>
      <c r="G27" s="438" t="n">
        <v>1361416.52</v>
      </c>
      <c r="H27" s="438" t="n">
        <v>1815530.86</v>
      </c>
      <c r="I27" s="486" t="n">
        <v>0</v>
      </c>
      <c r="J27" s="460" t="n">
        <v>4745999.95</v>
      </c>
      <c r="K27" s="213"/>
    </row>
    <row r="28" customFormat="false" ht="18" hidden="false" customHeight="true" outlineLevel="0" collapsed="false"/>
    <row r="29" customFormat="false" ht="15.75" hidden="false" customHeight="false" outlineLevel="0" collapsed="false">
      <c r="B29" s="81" t="s">
        <v>253</v>
      </c>
      <c r="C29" s="76"/>
      <c r="D29" s="76"/>
      <c r="E29" s="76"/>
      <c r="F29" s="76"/>
      <c r="G29" s="76"/>
      <c r="H29" s="76"/>
      <c r="I29" s="76"/>
      <c r="J29" s="76"/>
    </row>
    <row r="30" customFormat="false" ht="11.25" hidden="false" customHeight="true" outlineLevel="0" collapsed="false">
      <c r="B30" s="215"/>
      <c r="C30" s="76"/>
      <c r="D30" s="76"/>
      <c r="E30" s="76"/>
      <c r="F30" s="76"/>
      <c r="G30" s="76"/>
      <c r="H30" s="76"/>
      <c r="I30" s="117" t="s">
        <v>254</v>
      </c>
      <c r="J30" s="117"/>
    </row>
    <row r="31" customFormat="false" ht="60" hidden="false" customHeight="true" outlineLevel="0" collapsed="false">
      <c r="B31" s="427" t="s">
        <v>167</v>
      </c>
      <c r="C31" s="466" t="s">
        <v>396</v>
      </c>
      <c r="D31" s="456" t="s">
        <v>397</v>
      </c>
      <c r="E31" s="456" t="s">
        <v>398</v>
      </c>
      <c r="F31" s="456" t="s">
        <v>399</v>
      </c>
      <c r="G31" s="456" t="s">
        <v>400</v>
      </c>
      <c r="H31" s="456" t="s">
        <v>412</v>
      </c>
      <c r="I31" s="457" t="s">
        <v>402</v>
      </c>
      <c r="J31" s="431" t="s">
        <v>275</v>
      </c>
    </row>
    <row r="32" customFormat="false" ht="17.1" hidden="false" customHeight="true" outlineLevel="0" collapsed="false">
      <c r="B32" s="432" t="s">
        <v>7</v>
      </c>
      <c r="C32" s="179" t="n">
        <v>0.00671950889117319</v>
      </c>
      <c r="D32" s="179" t="n">
        <v>0.019363556598119</v>
      </c>
      <c r="E32" s="179" t="n">
        <v>0.165666402830009</v>
      </c>
      <c r="F32" s="179" t="n">
        <v>0.0582842193130368</v>
      </c>
      <c r="G32" s="179" t="n">
        <v>0.225076612544925</v>
      </c>
      <c r="H32" s="179" t="n">
        <v>0.524889699822737</v>
      </c>
      <c r="I32" s="291" t="n">
        <v>0</v>
      </c>
      <c r="J32" s="474" t="n">
        <v>1</v>
      </c>
    </row>
    <row r="33" customFormat="false" ht="17.1" hidden="false" customHeight="true" outlineLevel="0" collapsed="false">
      <c r="B33" s="434" t="s">
        <v>8</v>
      </c>
      <c r="C33" s="179" t="n">
        <v>0.00163059624515209</v>
      </c>
      <c r="D33" s="179" t="n">
        <v>0.0136896442321709</v>
      </c>
      <c r="E33" s="179" t="n">
        <v>0.291773956562157</v>
      </c>
      <c r="F33" s="179" t="n">
        <v>0.0905934860889246</v>
      </c>
      <c r="G33" s="179" t="n">
        <v>0.3321094929427</v>
      </c>
      <c r="H33" s="179" t="n">
        <v>0.270202823928896</v>
      </c>
      <c r="I33" s="292" t="n">
        <v>0</v>
      </c>
      <c r="J33" s="474" t="n">
        <v>1</v>
      </c>
    </row>
    <row r="34" customFormat="false" ht="17.1" hidden="false" customHeight="true" outlineLevel="0" collapsed="false">
      <c r="B34" s="434" t="s">
        <v>9</v>
      </c>
      <c r="C34" s="179" t="n">
        <v>0.00011773961349296</v>
      </c>
      <c r="D34" s="179" t="n">
        <v>0.0021152530562011</v>
      </c>
      <c r="E34" s="179" t="n">
        <v>0.0734867737629636</v>
      </c>
      <c r="F34" s="179" t="n">
        <v>0.0999436769121661</v>
      </c>
      <c r="G34" s="179" t="n">
        <v>0.39621705205475</v>
      </c>
      <c r="H34" s="179" t="n">
        <v>0.428119504600426</v>
      </c>
      <c r="I34" s="292" t="n">
        <v>0</v>
      </c>
      <c r="J34" s="474" t="n">
        <v>1</v>
      </c>
    </row>
    <row r="35" customFormat="false" ht="17.1" hidden="false" customHeight="true" outlineLevel="0" collapsed="false">
      <c r="B35" s="434" t="s">
        <v>10</v>
      </c>
      <c r="C35" s="179" t="n">
        <v>0.00274216202093984</v>
      </c>
      <c r="D35" s="179" t="n">
        <v>0.0263680025175943</v>
      </c>
      <c r="E35" s="179" t="n">
        <v>0.0809316348651876</v>
      </c>
      <c r="F35" s="179" t="n">
        <v>0.0237726147048048</v>
      </c>
      <c r="G35" s="179" t="n">
        <v>0.207694637862282</v>
      </c>
      <c r="H35" s="179" t="n">
        <v>0.658490948029192</v>
      </c>
      <c r="I35" s="292" t="n">
        <v>0</v>
      </c>
      <c r="J35" s="474" t="n">
        <v>1</v>
      </c>
    </row>
    <row r="36" customFormat="false" ht="17.1" hidden="false" customHeight="true" outlineLevel="0" collapsed="false">
      <c r="B36" s="434" t="s">
        <v>11</v>
      </c>
      <c r="C36" s="179" t="n">
        <v>0.00207094495704394</v>
      </c>
      <c r="D36" s="179" t="n">
        <v>0.135935180799205</v>
      </c>
      <c r="E36" s="179" t="n">
        <v>0.173707270833322</v>
      </c>
      <c r="F36" s="179" t="n">
        <v>0.0196202854216486</v>
      </c>
      <c r="G36" s="179" t="n">
        <v>0.360388779476591</v>
      </c>
      <c r="H36" s="179" t="n">
        <v>0.30827753851219</v>
      </c>
      <c r="I36" s="292" t="n">
        <v>0</v>
      </c>
      <c r="J36" s="474" t="n">
        <v>1</v>
      </c>
    </row>
    <row r="37" customFormat="false" ht="17.1" hidden="false" customHeight="true" outlineLevel="0" collapsed="false">
      <c r="B37" s="434" t="s">
        <v>12</v>
      </c>
      <c r="C37" s="179" t="n">
        <v>0.00167181893703259</v>
      </c>
      <c r="D37" s="179" t="n">
        <v>0.0081142099189663</v>
      </c>
      <c r="E37" s="179" t="n">
        <v>0.170784705394265</v>
      </c>
      <c r="F37" s="179" t="n">
        <v>0.0300523373437936</v>
      </c>
      <c r="G37" s="179" t="n">
        <v>0.707978611754666</v>
      </c>
      <c r="H37" s="179" t="n">
        <v>0.081398316651277</v>
      </c>
      <c r="I37" s="292" t="n">
        <v>0</v>
      </c>
      <c r="J37" s="474" t="n">
        <v>1</v>
      </c>
    </row>
    <row r="38" customFormat="false" ht="17.1" hidden="false" customHeight="true" outlineLevel="0" collapsed="false">
      <c r="B38" s="434" t="s">
        <v>13</v>
      </c>
      <c r="C38" s="179" t="n">
        <v>0.0083591586655727</v>
      </c>
      <c r="D38" s="179" t="n">
        <v>0.0286907471505607</v>
      </c>
      <c r="E38" s="179" t="n">
        <v>0.286619942957054</v>
      </c>
      <c r="F38" s="179" t="n">
        <v>0.175685583494195</v>
      </c>
      <c r="G38" s="179" t="n">
        <v>0.353419567541937</v>
      </c>
      <c r="H38" s="179" t="n">
        <v>0.147225000190682</v>
      </c>
      <c r="I38" s="292" t="n">
        <v>0</v>
      </c>
      <c r="J38" s="474" t="n">
        <v>1</v>
      </c>
    </row>
    <row r="39" customFormat="false" ht="17.1" hidden="false" customHeight="true" outlineLevel="0" collapsed="false">
      <c r="B39" s="434" t="s">
        <v>14</v>
      </c>
      <c r="C39" s="179" t="n">
        <v>0.00999523251694818</v>
      </c>
      <c r="D39" s="179" t="n">
        <v>0.0162506854358874</v>
      </c>
      <c r="E39" s="179" t="n">
        <v>0.43235199126935</v>
      </c>
      <c r="F39" s="179" t="n">
        <v>0.225768495039985</v>
      </c>
      <c r="G39" s="179" t="n">
        <v>0.257314452802339</v>
      </c>
      <c r="H39" s="179" t="n">
        <v>0.0583191429354894</v>
      </c>
      <c r="I39" s="292" t="n">
        <v>0</v>
      </c>
      <c r="J39" s="474" t="n">
        <v>1</v>
      </c>
    </row>
    <row r="40" customFormat="false" ht="17.1" hidden="false" customHeight="true" outlineLevel="0" collapsed="false">
      <c r="B40" s="434" t="s">
        <v>15</v>
      </c>
      <c r="C40" s="179" t="n">
        <v>0.000829753692374141</v>
      </c>
      <c r="D40" s="179" t="n">
        <v>0.00784369757787905</v>
      </c>
      <c r="E40" s="179" t="n">
        <v>0.389034359324095</v>
      </c>
      <c r="F40" s="179" t="n">
        <v>0.0405701575304646</v>
      </c>
      <c r="G40" s="179" t="n">
        <v>0.230775709197052</v>
      </c>
      <c r="H40" s="179" t="n">
        <v>0.330946322678135</v>
      </c>
      <c r="I40" s="292" t="n">
        <v>0</v>
      </c>
      <c r="J40" s="474" t="n">
        <v>1</v>
      </c>
    </row>
    <row r="41" customFormat="false" ht="17.1" hidden="false" customHeight="true" outlineLevel="0" collapsed="false">
      <c r="B41" s="434" t="s">
        <v>16</v>
      </c>
      <c r="C41" s="179" t="n">
        <v>0.0146209283944359</v>
      </c>
      <c r="D41" s="179" t="n">
        <v>0.0454300635982538</v>
      </c>
      <c r="E41" s="179" t="n">
        <v>0.392818599904619</v>
      </c>
      <c r="F41" s="179" t="n">
        <v>0.168665603916612</v>
      </c>
      <c r="G41" s="179" t="n">
        <v>0.328801471397461</v>
      </c>
      <c r="H41" s="179" t="n">
        <v>0.0496633327886183</v>
      </c>
      <c r="I41" s="292" t="n">
        <v>0</v>
      </c>
      <c r="J41" s="474" t="n">
        <v>1</v>
      </c>
    </row>
    <row r="42" customFormat="false" ht="17.1" hidden="false" customHeight="true" outlineLevel="0" collapsed="false">
      <c r="B42" s="434" t="s">
        <v>17</v>
      </c>
      <c r="C42" s="179" t="n">
        <v>0.0060203073422215</v>
      </c>
      <c r="D42" s="179" t="n">
        <v>0.0458091092709325</v>
      </c>
      <c r="E42" s="179" t="n">
        <v>0.178073457199522</v>
      </c>
      <c r="F42" s="179" t="n">
        <v>0.191126566145468</v>
      </c>
      <c r="G42" s="179" t="n">
        <v>0.536209634714296</v>
      </c>
      <c r="H42" s="179" t="n">
        <v>0.0427609253275603</v>
      </c>
      <c r="I42" s="292" t="n">
        <v>0</v>
      </c>
      <c r="J42" s="474" t="n">
        <v>1</v>
      </c>
    </row>
    <row r="43" customFormat="false" ht="17.1" hidden="false" customHeight="true" outlineLevel="0" collapsed="false">
      <c r="B43" s="434" t="s">
        <v>18</v>
      </c>
      <c r="C43" s="179" t="n">
        <v>0.000665532995572507</v>
      </c>
      <c r="D43" s="179" t="n">
        <v>0.000558624915966078</v>
      </c>
      <c r="E43" s="179" t="n">
        <v>0.0564815731825914</v>
      </c>
      <c r="F43" s="179" t="n">
        <v>0.0356126403930624</v>
      </c>
      <c r="G43" s="179" t="n">
        <v>0.189863558752152</v>
      </c>
      <c r="H43" s="179" t="n">
        <v>0.716818069760655</v>
      </c>
      <c r="I43" s="292" t="n">
        <v>0</v>
      </c>
      <c r="J43" s="474" t="n">
        <v>1</v>
      </c>
    </row>
    <row r="44" customFormat="false" ht="17.1" hidden="false" customHeight="true" outlineLevel="0" collapsed="false">
      <c r="B44" s="434" t="s">
        <v>19</v>
      </c>
      <c r="C44" s="179" t="n">
        <v>0.00147183232094676</v>
      </c>
      <c r="D44" s="179" t="n">
        <v>0</v>
      </c>
      <c r="E44" s="179" t="n">
        <v>0.118425694111028</v>
      </c>
      <c r="F44" s="179" t="n">
        <v>0.36078553962355</v>
      </c>
      <c r="G44" s="179" t="n">
        <v>0.367699099770609</v>
      </c>
      <c r="H44" s="179" t="n">
        <v>0.151617834173866</v>
      </c>
      <c r="I44" s="292" t="n">
        <v>0</v>
      </c>
      <c r="J44" s="474" t="n">
        <v>1</v>
      </c>
    </row>
    <row r="45" customFormat="false" ht="17.1" hidden="false" customHeight="true" outlineLevel="0" collapsed="false">
      <c r="B45" s="434" t="s">
        <v>20</v>
      </c>
      <c r="C45" s="179" t="n">
        <v>0.000228848903682925</v>
      </c>
      <c r="D45" s="179" t="n">
        <v>0.0295259996372003</v>
      </c>
      <c r="E45" s="179" t="n">
        <v>0.404543353686957</v>
      </c>
      <c r="F45" s="179" t="n">
        <v>0.035382735146642</v>
      </c>
      <c r="G45" s="179" t="n">
        <v>0.398240050393622</v>
      </c>
      <c r="H45" s="179" t="n">
        <v>0.132079012231896</v>
      </c>
      <c r="I45" s="292" t="n">
        <v>0</v>
      </c>
      <c r="J45" s="474" t="n">
        <v>1</v>
      </c>
    </row>
    <row r="46" customFormat="false" ht="17.1" hidden="false" customHeight="true" outlineLevel="0" collapsed="false">
      <c r="B46" s="434" t="s">
        <v>21</v>
      </c>
      <c r="C46" s="179" t="n">
        <v>0.000145677631356268</v>
      </c>
      <c r="D46" s="179" t="n">
        <v>0.0310186892323355</v>
      </c>
      <c r="E46" s="179" t="n">
        <v>0.218767543381591</v>
      </c>
      <c r="F46" s="179" t="n">
        <v>0.120182942476421</v>
      </c>
      <c r="G46" s="179" t="n">
        <v>0.312436858736982</v>
      </c>
      <c r="H46" s="179" t="n">
        <v>0.317448288541314</v>
      </c>
      <c r="I46" s="292" t="n">
        <v>0</v>
      </c>
      <c r="J46" s="474" t="n">
        <v>1</v>
      </c>
    </row>
    <row r="47" customFormat="false" ht="17.1" hidden="false" customHeight="true" outlineLevel="0" collapsed="false">
      <c r="B47" s="434" t="s">
        <v>22</v>
      </c>
      <c r="C47" s="179" t="n">
        <v>0.00405019503795672</v>
      </c>
      <c r="D47" s="179" t="n">
        <v>0.00664314899048816</v>
      </c>
      <c r="E47" s="179" t="n">
        <v>0.149472057414238</v>
      </c>
      <c r="F47" s="179" t="n">
        <v>0.169401986437005</v>
      </c>
      <c r="G47" s="179" t="n">
        <v>0.401520293395704</v>
      </c>
      <c r="H47" s="179" t="n">
        <v>0.268912318724608</v>
      </c>
      <c r="I47" s="292" t="n">
        <v>0</v>
      </c>
      <c r="J47" s="474" t="n">
        <v>1</v>
      </c>
    </row>
    <row r="48" customFormat="false" ht="17.1" hidden="false" customHeight="true" outlineLevel="0" collapsed="false">
      <c r="B48" s="434" t="s">
        <v>23</v>
      </c>
      <c r="C48" s="179" t="n">
        <v>0.00532640009978376</v>
      </c>
      <c r="D48" s="179" t="n">
        <v>0.00328788479992949</v>
      </c>
      <c r="E48" s="179" t="n">
        <v>0.130582346187537</v>
      </c>
      <c r="F48" s="179" t="n">
        <v>0.0858829727238718</v>
      </c>
      <c r="G48" s="179" t="n">
        <v>0.516058649357289</v>
      </c>
      <c r="H48" s="179" t="n">
        <v>0.258861746831589</v>
      </c>
      <c r="I48" s="292" t="n">
        <v>0</v>
      </c>
      <c r="J48" s="474" t="n">
        <v>1</v>
      </c>
    </row>
    <row r="49" customFormat="false" ht="17.1" hidden="false" customHeight="true" outlineLevel="0" collapsed="false">
      <c r="B49" s="434" t="s">
        <v>24</v>
      </c>
      <c r="C49" s="179" t="n">
        <v>0</v>
      </c>
      <c r="D49" s="179" t="n">
        <v>0</v>
      </c>
      <c r="E49" s="179" t="n">
        <v>0.0207578310474464</v>
      </c>
      <c r="F49" s="179" t="n">
        <v>0.0187009375689549</v>
      </c>
      <c r="G49" s="179" t="n">
        <v>0.341189826420941</v>
      </c>
      <c r="H49" s="179" t="n">
        <v>0.619351404962658</v>
      </c>
      <c r="I49" s="292" t="n">
        <v>0</v>
      </c>
      <c r="J49" s="474" t="n">
        <v>1</v>
      </c>
    </row>
    <row r="50" customFormat="false" ht="17.1" hidden="false" customHeight="true" outlineLevel="0" collapsed="false">
      <c r="B50" s="435" t="s">
        <v>25</v>
      </c>
      <c r="C50" s="328" t="n">
        <v>0.050709558557185</v>
      </c>
      <c r="D50" s="182" t="n">
        <v>0</v>
      </c>
      <c r="E50" s="182" t="n">
        <v>0.0392170651735377</v>
      </c>
      <c r="F50" s="182" t="n">
        <v>0.133501645790284</v>
      </c>
      <c r="G50" s="182" t="n">
        <v>0.57002542874057</v>
      </c>
      <c r="H50" s="182" t="n">
        <v>0.206546301738424</v>
      </c>
      <c r="I50" s="329" t="n">
        <v>0</v>
      </c>
      <c r="J50" s="475" t="n">
        <v>1</v>
      </c>
    </row>
    <row r="51" customFormat="false" ht="27" hidden="false" customHeight="true" outlineLevel="0" collapsed="false">
      <c r="B51" s="496" t="s">
        <v>56</v>
      </c>
      <c r="C51" s="463" t="n">
        <v>0.00345737045361747</v>
      </c>
      <c r="D51" s="463" t="n">
        <v>0.0171433566913544</v>
      </c>
      <c r="E51" s="463" t="n">
        <v>0.233279372453428</v>
      </c>
      <c r="F51" s="463" t="n">
        <v>0.0767251651572394</v>
      </c>
      <c r="G51" s="463" t="n">
        <v>0.286855569815166</v>
      </c>
      <c r="H51" s="463" t="n">
        <v>0.382539165429195</v>
      </c>
      <c r="I51" s="464" t="n">
        <v>0</v>
      </c>
      <c r="J51" s="476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13"/>
    <col collapsed="false" customWidth="true" hidden="false" outlineLevel="0" max="6" min="3" style="74" width="10.28"/>
    <col collapsed="false" customWidth="true" hidden="false" outlineLevel="0" max="7" min="7" style="74" width="11.13"/>
    <col collapsed="false" customWidth="true" hidden="false" outlineLevel="0" max="8" min="8" style="74" width="10.28"/>
    <col collapsed="false" customWidth="true" hidden="false" outlineLevel="0" max="9" min="9" style="74" width="8.99"/>
    <col collapsed="false" customWidth="true" hidden="false" outlineLevel="0" max="10" min="10" style="74" width="15.56"/>
    <col collapsed="false" customWidth="true" hidden="false" outlineLevel="0" max="11" min="11" style="75" width="5.99"/>
    <col collapsed="false" customWidth="true" hidden="false" outlineLevel="0" max="12" min="12" style="74" width="11.85"/>
    <col collapsed="false" customWidth="false" hidden="false" outlineLevel="0" max="257" min="13" style="74" width="9.14"/>
  </cols>
  <sheetData>
    <row r="1" customFormat="false" ht="18" hidden="false" customHeight="true" outlineLevel="0" collapsed="false">
      <c r="A1" s="76"/>
      <c r="B1" s="77" t="s">
        <v>410</v>
      </c>
      <c r="C1" s="76"/>
      <c r="D1" s="76"/>
      <c r="E1" s="76"/>
      <c r="F1" s="76"/>
      <c r="G1" s="76"/>
      <c r="H1" s="76"/>
      <c r="I1" s="78"/>
      <c r="J1" s="78"/>
      <c r="K1" s="424"/>
      <c r="L1" s="425" t="s">
        <v>1</v>
      </c>
      <c r="M1" s="425"/>
    </row>
    <row r="2" customFormat="false" ht="6" hidden="false" customHeight="true" outlineLevel="0" collapsed="false">
      <c r="A2" s="76"/>
      <c r="B2" s="77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6"/>
      <c r="B3" s="77" t="s">
        <v>41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false" customHeight="true" outlineLevel="0" collapsed="false">
      <c r="A6" s="76"/>
      <c r="B6" s="215"/>
      <c r="C6" s="76"/>
      <c r="D6" s="76"/>
      <c r="E6" s="76"/>
      <c r="F6" s="76"/>
      <c r="G6" s="76"/>
      <c r="H6" s="76"/>
      <c r="I6" s="83" t="s">
        <v>33</v>
      </c>
      <c r="J6" s="83"/>
      <c r="K6" s="83"/>
    </row>
    <row r="7" customFormat="false" ht="45" hidden="false" customHeight="true" outlineLevel="0" collapsed="false">
      <c r="A7" s="76"/>
      <c r="B7" s="427" t="s">
        <v>34</v>
      </c>
      <c r="C7" s="466" t="s">
        <v>396</v>
      </c>
      <c r="D7" s="456" t="s">
        <v>397</v>
      </c>
      <c r="E7" s="456" t="s">
        <v>398</v>
      </c>
      <c r="F7" s="456" t="s">
        <v>399</v>
      </c>
      <c r="G7" s="456" t="s">
        <v>400</v>
      </c>
      <c r="H7" s="456" t="s">
        <v>412</v>
      </c>
      <c r="I7" s="457" t="s">
        <v>402</v>
      </c>
      <c r="J7" s="431" t="s">
        <v>275</v>
      </c>
      <c r="K7" s="177"/>
    </row>
    <row r="8" customFormat="false" ht="17.1" hidden="false" customHeight="true" outlineLevel="0" collapsed="false">
      <c r="A8" s="76"/>
      <c r="B8" s="432" t="s">
        <v>258</v>
      </c>
      <c r="C8" s="122" t="n">
        <v>16408.67</v>
      </c>
      <c r="D8" s="122" t="n">
        <v>81362.36</v>
      </c>
      <c r="E8" s="122" t="n">
        <v>1107143.9</v>
      </c>
      <c r="F8" s="122" t="n">
        <v>364137.63</v>
      </c>
      <c r="G8" s="122" t="n">
        <v>1361416.52</v>
      </c>
      <c r="H8" s="122" t="n">
        <v>1815530.86</v>
      </c>
      <c r="I8" s="483" t="n">
        <v>0</v>
      </c>
      <c r="J8" s="458" t="n">
        <v>4745999.94</v>
      </c>
      <c r="K8" s="210"/>
    </row>
    <row r="9" customFormat="false" ht="17.1" hidden="false" customHeight="true" outlineLevel="0" collapsed="false">
      <c r="A9" s="76"/>
      <c r="B9" s="434" t="s">
        <v>259</v>
      </c>
      <c r="C9" s="122" t="n">
        <v>3103.2</v>
      </c>
      <c r="D9" s="122" t="n">
        <v>620145.16</v>
      </c>
      <c r="E9" s="122" t="n">
        <v>381519.61</v>
      </c>
      <c r="F9" s="122" t="n">
        <v>15907.87</v>
      </c>
      <c r="G9" s="122" t="n">
        <v>170719.83</v>
      </c>
      <c r="H9" s="122" t="n">
        <v>163699.86</v>
      </c>
      <c r="I9" s="484" t="n">
        <v>0</v>
      </c>
      <c r="J9" s="458" t="n">
        <v>1355095.53</v>
      </c>
      <c r="K9" s="210"/>
    </row>
    <row r="10" customFormat="false" ht="17.1" hidden="false" customHeight="true" outlineLevel="0" collapsed="false">
      <c r="A10" s="76"/>
      <c r="B10" s="434" t="s">
        <v>260</v>
      </c>
      <c r="C10" s="122" t="n">
        <v>775353.56</v>
      </c>
      <c r="D10" s="122" t="n">
        <v>1568731.38</v>
      </c>
      <c r="E10" s="122" t="n">
        <v>4778.14000000013</v>
      </c>
      <c r="F10" s="122" t="n">
        <v>165771.49</v>
      </c>
      <c r="G10" s="122" t="n">
        <v>461649.29</v>
      </c>
      <c r="H10" s="122" t="n">
        <v>8873095.48</v>
      </c>
      <c r="I10" s="484" t="n">
        <v>0</v>
      </c>
      <c r="J10" s="458" t="n">
        <v>11849379.34</v>
      </c>
      <c r="K10" s="210"/>
    </row>
    <row r="11" customFormat="false" ht="17.1" hidden="false" customHeight="true" outlineLevel="0" collapsed="false">
      <c r="A11" s="76"/>
      <c r="B11" s="470" t="s">
        <v>44</v>
      </c>
      <c r="C11" s="122" t="n">
        <v>425</v>
      </c>
      <c r="D11" s="122" t="n">
        <v>18048.84</v>
      </c>
      <c r="E11" s="122" t="n">
        <v>5048.41</v>
      </c>
      <c r="F11" s="122" t="n">
        <v>3018.66</v>
      </c>
      <c r="G11" s="122" t="n">
        <v>31775.85</v>
      </c>
      <c r="H11" s="122" t="n">
        <v>455.220000000008</v>
      </c>
      <c r="I11" s="484" t="n">
        <v>0</v>
      </c>
      <c r="J11" s="458" t="n">
        <v>58771.98</v>
      </c>
      <c r="K11" s="210"/>
    </row>
    <row r="12" customFormat="false" ht="17.1" hidden="false" customHeight="true" outlineLevel="0" collapsed="false">
      <c r="A12" s="76"/>
      <c r="B12" s="435" t="s">
        <v>45</v>
      </c>
      <c r="C12" s="128" t="n">
        <v>737.25</v>
      </c>
      <c r="D12" s="129" t="n">
        <v>309137.42</v>
      </c>
      <c r="E12" s="129" t="n">
        <v>50732.83</v>
      </c>
      <c r="F12" s="129" t="n">
        <v>13913.37</v>
      </c>
      <c r="G12" s="129" t="n">
        <v>62007.59</v>
      </c>
      <c r="H12" s="129" t="n">
        <v>82373.85</v>
      </c>
      <c r="I12" s="485" t="n">
        <v>0</v>
      </c>
      <c r="J12" s="459" t="n">
        <v>518902.31</v>
      </c>
      <c r="K12" s="210"/>
    </row>
    <row r="13" customFormat="false" ht="26.1" hidden="false" customHeight="true" outlineLevel="0" collapsed="false">
      <c r="A13" s="76"/>
      <c r="B13" s="496" t="s">
        <v>46</v>
      </c>
      <c r="C13" s="438" t="n">
        <v>796027.68</v>
      </c>
      <c r="D13" s="438" t="n">
        <v>2597425.16</v>
      </c>
      <c r="E13" s="438" t="n">
        <v>1549222.89</v>
      </c>
      <c r="F13" s="438" t="n">
        <v>562749.02</v>
      </c>
      <c r="G13" s="438" t="n">
        <v>2087569.08</v>
      </c>
      <c r="H13" s="438" t="n">
        <v>10935155.27</v>
      </c>
      <c r="I13" s="486" t="n">
        <v>0</v>
      </c>
      <c r="J13" s="460" t="n">
        <v>18528149.1</v>
      </c>
      <c r="K13" s="213"/>
    </row>
    <row r="15" customFormat="false" ht="15" hidden="false" customHeight="true" outlineLevel="0" collapsed="false">
      <c r="B15" s="81" t="s">
        <v>26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true" outlineLevel="0" collapsed="false">
      <c r="B16" s="215"/>
      <c r="C16" s="76"/>
      <c r="D16" s="76"/>
      <c r="E16" s="76"/>
      <c r="F16" s="76"/>
      <c r="G16" s="76"/>
      <c r="H16" s="76"/>
      <c r="I16" s="117" t="s">
        <v>254</v>
      </c>
      <c r="J16" s="117"/>
      <c r="K16" s="83"/>
    </row>
    <row r="17" customFormat="false" ht="45" hidden="false" customHeight="true" outlineLevel="0" collapsed="false">
      <c r="B17" s="427" t="s">
        <v>34</v>
      </c>
      <c r="C17" s="466" t="s">
        <v>396</v>
      </c>
      <c r="D17" s="456" t="s">
        <v>397</v>
      </c>
      <c r="E17" s="456" t="s">
        <v>398</v>
      </c>
      <c r="F17" s="456" t="s">
        <v>399</v>
      </c>
      <c r="G17" s="456" t="s">
        <v>400</v>
      </c>
      <c r="H17" s="456" t="s">
        <v>412</v>
      </c>
      <c r="I17" s="457" t="s">
        <v>402</v>
      </c>
      <c r="J17" s="431" t="s">
        <v>275</v>
      </c>
      <c r="K17" s="177"/>
    </row>
    <row r="18" customFormat="false" ht="17.1" hidden="false" customHeight="true" outlineLevel="0" collapsed="false">
      <c r="B18" s="432" t="s">
        <v>258</v>
      </c>
      <c r="C18" s="179" t="n">
        <v>0.00345736835386475</v>
      </c>
      <c r="D18" s="179" t="n">
        <v>0.0171433546204385</v>
      </c>
      <c r="E18" s="179" t="n">
        <v>0.233279375051994</v>
      </c>
      <c r="F18" s="179" t="n">
        <v>0.0767251653189022</v>
      </c>
      <c r="G18" s="179" t="n">
        <v>0.286855570419582</v>
      </c>
      <c r="H18" s="179" t="n">
        <v>0.382539166235219</v>
      </c>
      <c r="I18" s="291" t="n">
        <v>0</v>
      </c>
      <c r="J18" s="474" t="n">
        <v>1</v>
      </c>
      <c r="K18" s="193"/>
    </row>
    <row r="19" customFormat="false" ht="17.1" hidden="false" customHeight="true" outlineLevel="0" collapsed="false">
      <c r="B19" s="434" t="s">
        <v>259</v>
      </c>
      <c r="C19" s="179" t="n">
        <v>0.00229002305099479</v>
      </c>
      <c r="D19" s="179" t="n">
        <v>0.457639440372148</v>
      </c>
      <c r="E19" s="179" t="n">
        <v>0.281544438420515</v>
      </c>
      <c r="F19" s="179" t="n">
        <v>0.0117392978190991</v>
      </c>
      <c r="G19" s="179" t="n">
        <v>0.125983612387829</v>
      </c>
      <c r="H19" s="179" t="n">
        <v>0.120803187949414</v>
      </c>
      <c r="I19" s="292" t="n">
        <v>0</v>
      </c>
      <c r="J19" s="474" t="n">
        <v>1</v>
      </c>
      <c r="K19" s="193"/>
    </row>
    <row r="20" customFormat="false" ht="17.1" hidden="false" customHeight="true" outlineLevel="0" collapsed="false">
      <c r="B20" s="434" t="s">
        <v>260</v>
      </c>
      <c r="C20" s="179" t="n">
        <v>0.0654341073698802</v>
      </c>
      <c r="D20" s="179" t="n">
        <v>0.132389329009362</v>
      </c>
      <c r="E20" s="179" t="n">
        <v>0.000403239685632356</v>
      </c>
      <c r="F20" s="179" t="n">
        <v>0.0139898880138308</v>
      </c>
      <c r="G20" s="179" t="n">
        <v>0.0389597865638083</v>
      </c>
      <c r="H20" s="179" t="n">
        <v>0.748823649357486</v>
      </c>
      <c r="I20" s="292" t="n">
        <v>0</v>
      </c>
      <c r="J20" s="474" t="n">
        <v>1</v>
      </c>
      <c r="K20" s="193"/>
    </row>
    <row r="21" customFormat="false" ht="17.1" hidden="false" customHeight="true" outlineLevel="0" collapsed="false">
      <c r="B21" s="470" t="s">
        <v>44</v>
      </c>
      <c r="C21" s="179" t="n">
        <v>0.00723133710996294</v>
      </c>
      <c r="D21" s="179" t="n">
        <v>0.307099403491256</v>
      </c>
      <c r="E21" s="179" t="n">
        <v>0.0858982460689601</v>
      </c>
      <c r="F21" s="179" t="n">
        <v>0.0513622307773194</v>
      </c>
      <c r="G21" s="179" t="n">
        <v>0.540663254836744</v>
      </c>
      <c r="H21" s="179" t="n">
        <v>0.00774552771575857</v>
      </c>
      <c r="I21" s="292" t="n">
        <v>0</v>
      </c>
      <c r="J21" s="474" t="n">
        <v>1</v>
      </c>
      <c r="K21" s="193"/>
    </row>
    <row r="22" customFormat="false" ht="17.1" hidden="false" customHeight="true" outlineLevel="0" collapsed="false">
      <c r="B22" s="435" t="s">
        <v>45</v>
      </c>
      <c r="C22" s="328" t="n">
        <v>0.00142078766232511</v>
      </c>
      <c r="D22" s="182" t="n">
        <v>0.595752637909822</v>
      </c>
      <c r="E22" s="182" t="n">
        <v>0.0977695204324683</v>
      </c>
      <c r="F22" s="182" t="n">
        <v>0.0268130816376593</v>
      </c>
      <c r="G22" s="182" t="n">
        <v>0.11949761796204</v>
      </c>
      <c r="H22" s="182" t="n">
        <v>0.158746354395686</v>
      </c>
      <c r="I22" s="329" t="n">
        <v>0</v>
      </c>
      <c r="J22" s="475" t="n">
        <v>1</v>
      </c>
      <c r="K22" s="193"/>
    </row>
    <row r="23" customFormat="false" ht="26.1" hidden="false" customHeight="true" outlineLevel="0" collapsed="false">
      <c r="B23" s="496" t="s">
        <v>46</v>
      </c>
      <c r="C23" s="463" t="n">
        <v>0.0429631516728241</v>
      </c>
      <c r="D23" s="463" t="n">
        <v>0.140188053646438</v>
      </c>
      <c r="E23" s="463" t="n">
        <v>0.0836145521950706</v>
      </c>
      <c r="F23" s="463" t="n">
        <v>0.0303726517399409</v>
      </c>
      <c r="G23" s="463" t="n">
        <v>0.112670136058005</v>
      </c>
      <c r="H23" s="463" t="n">
        <v>0.590191454687722</v>
      </c>
      <c r="I23" s="464" t="n">
        <v>0</v>
      </c>
      <c r="J23" s="476" t="n">
        <v>1</v>
      </c>
      <c r="K23" s="195"/>
    </row>
    <row r="25" customFormat="false" ht="18" hidden="false" customHeight="false" outlineLevel="0" collapsed="false">
      <c r="B25" s="77" t="s">
        <v>414</v>
      </c>
      <c r="C25" s="76"/>
      <c r="D25" s="76"/>
      <c r="E25" s="76"/>
      <c r="F25" s="76"/>
      <c r="G25" s="76"/>
      <c r="H25" s="76"/>
      <c r="I25" s="76"/>
      <c r="J25" s="76"/>
    </row>
    <row r="26" customFormat="false" ht="6" hidden="false" customHeight="true" outlineLevel="0" collapsed="false">
      <c r="B26" s="80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215" t="s">
        <v>32</v>
      </c>
      <c r="C27" s="76"/>
      <c r="D27" s="76"/>
      <c r="E27" s="76"/>
      <c r="F27" s="76"/>
      <c r="G27" s="76"/>
      <c r="H27" s="76"/>
      <c r="I27" s="76"/>
      <c r="J27" s="76"/>
    </row>
    <row r="28" customFormat="false" ht="11.25" hidden="false" customHeight="true" outlineLevel="0" collapsed="false">
      <c r="B28" s="215"/>
      <c r="C28" s="76"/>
      <c r="D28" s="76"/>
      <c r="E28" s="76"/>
      <c r="F28" s="76"/>
      <c r="G28" s="76"/>
      <c r="H28" s="76"/>
      <c r="I28" s="83" t="s">
        <v>33</v>
      </c>
      <c r="J28" s="83"/>
    </row>
    <row r="29" customFormat="false" ht="45" hidden="false" customHeight="true" outlineLevel="0" collapsed="false">
      <c r="B29" s="427" t="s">
        <v>48</v>
      </c>
      <c r="C29" s="466" t="s">
        <v>396</v>
      </c>
      <c r="D29" s="456" t="s">
        <v>397</v>
      </c>
      <c r="E29" s="456" t="s">
        <v>398</v>
      </c>
      <c r="F29" s="456" t="s">
        <v>399</v>
      </c>
      <c r="G29" s="456" t="s">
        <v>400</v>
      </c>
      <c r="H29" s="456" t="s">
        <v>412</v>
      </c>
      <c r="I29" s="457" t="s">
        <v>402</v>
      </c>
      <c r="J29" s="431" t="s">
        <v>275</v>
      </c>
    </row>
    <row r="30" customFormat="false" ht="17.1" hidden="false" customHeight="true" outlineLevel="0" collapsed="false">
      <c r="B30" s="432" t="s">
        <v>49</v>
      </c>
      <c r="C30" s="122" t="n">
        <v>0</v>
      </c>
      <c r="D30" s="122" t="n">
        <v>138.28</v>
      </c>
      <c r="E30" s="122" t="n">
        <v>401666.04</v>
      </c>
      <c r="F30" s="122" t="n">
        <v>5650.79</v>
      </c>
      <c r="G30" s="122" t="n">
        <v>175550.34</v>
      </c>
      <c r="H30" s="122" t="n">
        <v>610648.14</v>
      </c>
      <c r="I30" s="483" t="n">
        <v>0</v>
      </c>
      <c r="J30" s="458" t="n">
        <v>1193653.59</v>
      </c>
    </row>
    <row r="31" customFormat="false" ht="17.1" hidden="false" customHeight="true" outlineLevel="0" collapsed="false">
      <c r="B31" s="434" t="s">
        <v>50</v>
      </c>
      <c r="C31" s="122" t="n">
        <v>640.43</v>
      </c>
      <c r="D31" s="122" t="n">
        <v>344.09</v>
      </c>
      <c r="E31" s="122" t="n">
        <v>9476.75</v>
      </c>
      <c r="F31" s="122" t="n">
        <v>2807.17</v>
      </c>
      <c r="G31" s="122" t="n">
        <v>84255.14</v>
      </c>
      <c r="H31" s="122" t="n">
        <v>311358.91</v>
      </c>
      <c r="I31" s="484" t="n">
        <v>0</v>
      </c>
      <c r="J31" s="458" t="n">
        <v>408882.49</v>
      </c>
    </row>
    <row r="32" customFormat="false" ht="17.1" hidden="false" customHeight="true" outlineLevel="0" collapsed="false">
      <c r="B32" s="434" t="s">
        <v>51</v>
      </c>
      <c r="C32" s="122" t="n">
        <v>952.56</v>
      </c>
      <c r="D32" s="122" t="n">
        <v>20732.47</v>
      </c>
      <c r="E32" s="122" t="n">
        <v>105910.73</v>
      </c>
      <c r="F32" s="122" t="n">
        <v>192623.89</v>
      </c>
      <c r="G32" s="122" t="n">
        <v>320564.05</v>
      </c>
      <c r="H32" s="122" t="n">
        <v>482319.17</v>
      </c>
      <c r="I32" s="484" t="n">
        <v>0</v>
      </c>
      <c r="J32" s="458" t="n">
        <v>1123102.87</v>
      </c>
    </row>
    <row r="33" customFormat="false" ht="17.1" hidden="false" customHeight="true" outlineLevel="0" collapsed="false">
      <c r="B33" s="434" t="s">
        <v>52</v>
      </c>
      <c r="C33" s="122" t="n">
        <v>4622.35</v>
      </c>
      <c r="D33" s="122" t="n">
        <v>4261.2</v>
      </c>
      <c r="E33" s="122" t="n">
        <v>110789.42</v>
      </c>
      <c r="F33" s="122" t="n">
        <v>73002.42</v>
      </c>
      <c r="G33" s="122" t="n">
        <v>235938.29</v>
      </c>
      <c r="H33" s="122" t="n">
        <v>179057.47</v>
      </c>
      <c r="I33" s="484" t="n">
        <v>0</v>
      </c>
      <c r="J33" s="458" t="n">
        <v>607671.15</v>
      </c>
    </row>
    <row r="34" customFormat="false" ht="17.1" hidden="false" customHeight="true" outlineLevel="0" collapsed="false">
      <c r="B34" s="434" t="s">
        <v>53</v>
      </c>
      <c r="C34" s="122" t="n">
        <v>3904.37</v>
      </c>
      <c r="D34" s="122" t="n">
        <v>10389.46</v>
      </c>
      <c r="E34" s="122" t="n">
        <v>130249.79</v>
      </c>
      <c r="F34" s="122" t="n">
        <v>31530.16</v>
      </c>
      <c r="G34" s="122" t="n">
        <v>216452.66</v>
      </c>
      <c r="H34" s="122" t="n">
        <v>143479.88</v>
      </c>
      <c r="I34" s="484" t="n">
        <v>0</v>
      </c>
      <c r="J34" s="458" t="n">
        <v>536006.32</v>
      </c>
    </row>
    <row r="35" customFormat="false" ht="17.1" hidden="false" customHeight="true" outlineLevel="0" collapsed="false">
      <c r="B35" s="434" t="s">
        <v>54</v>
      </c>
      <c r="C35" s="122" t="n">
        <v>3512.21</v>
      </c>
      <c r="D35" s="122" t="n">
        <v>21969.93</v>
      </c>
      <c r="E35" s="122" t="n">
        <v>162461.09</v>
      </c>
      <c r="F35" s="122" t="n">
        <v>38425.56</v>
      </c>
      <c r="G35" s="122" t="n">
        <v>216887.92</v>
      </c>
      <c r="H35" s="122" t="n">
        <v>70181.73</v>
      </c>
      <c r="I35" s="484" t="n">
        <v>0</v>
      </c>
      <c r="J35" s="458" t="n">
        <v>513438.44</v>
      </c>
    </row>
    <row r="36" customFormat="false" ht="17.1" hidden="false" customHeight="true" outlineLevel="0" collapsed="false">
      <c r="B36" s="435" t="s">
        <v>55</v>
      </c>
      <c r="C36" s="128" t="n">
        <v>2776.75</v>
      </c>
      <c r="D36" s="129" t="n">
        <v>23526.93</v>
      </c>
      <c r="E36" s="129" t="n">
        <v>186590.08</v>
      </c>
      <c r="F36" s="129" t="n">
        <v>20097.64</v>
      </c>
      <c r="G36" s="129" t="n">
        <v>111768.12</v>
      </c>
      <c r="H36" s="129" t="n">
        <v>18485.56</v>
      </c>
      <c r="I36" s="485" t="n">
        <v>0</v>
      </c>
      <c r="J36" s="459" t="n">
        <v>363245.08</v>
      </c>
    </row>
    <row r="37" customFormat="false" ht="26.1" hidden="false" customHeight="true" outlineLevel="0" collapsed="false">
      <c r="B37" s="497" t="s">
        <v>56</v>
      </c>
      <c r="C37" s="438" t="n">
        <v>16408.67</v>
      </c>
      <c r="D37" s="438" t="n">
        <v>81362.36</v>
      </c>
      <c r="E37" s="438" t="n">
        <v>1107143.9</v>
      </c>
      <c r="F37" s="438" t="n">
        <v>364137.63</v>
      </c>
      <c r="G37" s="438" t="n">
        <v>1361416.52</v>
      </c>
      <c r="H37" s="438" t="n">
        <v>1815530.86</v>
      </c>
      <c r="I37" s="486" t="n">
        <v>0</v>
      </c>
      <c r="J37" s="460" t="n">
        <v>4745999.94</v>
      </c>
    </row>
    <row r="38" customFormat="false" ht="12" hidden="false" customHeight="true" outlineLevel="0" collapsed="false"/>
    <row r="39" customFormat="false" ht="15.75" hidden="false" customHeight="false" outlineLevel="0" collapsed="false">
      <c r="B39" s="81" t="s">
        <v>256</v>
      </c>
      <c r="C39" s="76"/>
      <c r="D39" s="76"/>
      <c r="E39" s="76"/>
      <c r="F39" s="76"/>
      <c r="G39" s="76"/>
      <c r="H39" s="76"/>
      <c r="I39" s="76"/>
      <c r="J39" s="76"/>
    </row>
    <row r="40" customFormat="false" ht="11.25" hidden="false" customHeight="true" outlineLevel="0" collapsed="false">
      <c r="B40" s="215"/>
      <c r="C40" s="76"/>
      <c r="D40" s="76"/>
      <c r="E40" s="76"/>
      <c r="F40" s="76"/>
      <c r="G40" s="76"/>
      <c r="H40" s="76"/>
      <c r="I40" s="117" t="s">
        <v>254</v>
      </c>
      <c r="J40" s="117"/>
    </row>
    <row r="41" customFormat="false" ht="45" hidden="false" customHeight="true" outlineLevel="0" collapsed="false">
      <c r="B41" s="427" t="s">
        <v>48</v>
      </c>
      <c r="C41" s="466" t="s">
        <v>396</v>
      </c>
      <c r="D41" s="456" t="s">
        <v>397</v>
      </c>
      <c r="E41" s="456" t="s">
        <v>398</v>
      </c>
      <c r="F41" s="456" t="s">
        <v>399</v>
      </c>
      <c r="G41" s="456" t="s">
        <v>400</v>
      </c>
      <c r="H41" s="456" t="s">
        <v>412</v>
      </c>
      <c r="I41" s="457" t="s">
        <v>402</v>
      </c>
      <c r="J41" s="431" t="s">
        <v>275</v>
      </c>
    </row>
    <row r="42" customFormat="false" ht="17.1" hidden="false" customHeight="true" outlineLevel="0" collapsed="false">
      <c r="B42" s="432" t="s">
        <v>49</v>
      </c>
      <c r="C42" s="179" t="n">
        <v>0</v>
      </c>
      <c r="D42" s="179" t="n">
        <v>0.00011584600520491</v>
      </c>
      <c r="E42" s="179" t="n">
        <v>0.336501346257418</v>
      </c>
      <c r="F42" s="179" t="n">
        <v>0.00473402840433798</v>
      </c>
      <c r="G42" s="179" t="n">
        <v>0.147069754131934</v>
      </c>
      <c r="H42" s="179" t="n">
        <v>0.511579025201106</v>
      </c>
      <c r="I42" s="291" t="n">
        <v>0</v>
      </c>
      <c r="J42" s="474" t="n">
        <v>1</v>
      </c>
    </row>
    <row r="43" customFormat="false" ht="17.1" hidden="false" customHeight="true" outlineLevel="0" collapsed="false">
      <c r="B43" s="434" t="s">
        <v>50</v>
      </c>
      <c r="C43" s="179" t="n">
        <v>0.00156629353338168</v>
      </c>
      <c r="D43" s="179" t="n">
        <v>0.000841537626128231</v>
      </c>
      <c r="E43" s="179" t="n">
        <v>0.0231771969496664</v>
      </c>
      <c r="F43" s="179" t="n">
        <v>0.00686546885389981</v>
      </c>
      <c r="G43" s="179" t="n">
        <v>0.206061991062518</v>
      </c>
      <c r="H43" s="179" t="n">
        <v>0.761487511974406</v>
      </c>
      <c r="I43" s="292" t="n">
        <v>0</v>
      </c>
      <c r="J43" s="474" t="n">
        <v>1</v>
      </c>
    </row>
    <row r="44" customFormat="false" ht="17.1" hidden="false" customHeight="true" outlineLevel="0" collapsed="false">
      <c r="B44" s="434" t="s">
        <v>51</v>
      </c>
      <c r="C44" s="179" t="n">
        <v>0.000848150267837887</v>
      </c>
      <c r="D44" s="179" t="n">
        <v>0.0184599920041162</v>
      </c>
      <c r="E44" s="179" t="n">
        <v>0.0943018959607858</v>
      </c>
      <c r="F44" s="179" t="n">
        <v>0.171510460123746</v>
      </c>
      <c r="G44" s="179" t="n">
        <v>0.285427148806057</v>
      </c>
      <c r="H44" s="179" t="n">
        <v>0.429452352837457</v>
      </c>
      <c r="I44" s="292" t="n">
        <v>0</v>
      </c>
      <c r="J44" s="474" t="n">
        <v>1</v>
      </c>
    </row>
    <row r="45" customFormat="false" ht="17.1" hidden="false" customHeight="true" outlineLevel="0" collapsed="false">
      <c r="B45" s="434" t="s">
        <v>52</v>
      </c>
      <c r="C45" s="179" t="n">
        <v>0.00760666357124244</v>
      </c>
      <c r="D45" s="179" t="n">
        <v>0.00701234541083611</v>
      </c>
      <c r="E45" s="179" t="n">
        <v>0.18231805146583</v>
      </c>
      <c r="F45" s="179" t="n">
        <v>0.120134747223066</v>
      </c>
      <c r="G45" s="179" t="n">
        <v>0.388266400338407</v>
      </c>
      <c r="H45" s="179" t="n">
        <v>0.294661791990619</v>
      </c>
      <c r="I45" s="292" t="n">
        <v>0</v>
      </c>
      <c r="J45" s="474" t="n">
        <v>1</v>
      </c>
    </row>
    <row r="46" customFormat="false" ht="17.1" hidden="false" customHeight="true" outlineLevel="0" collapsed="false">
      <c r="B46" s="434" t="s">
        <v>53</v>
      </c>
      <c r="C46" s="179" t="n">
        <v>0.00728418649989053</v>
      </c>
      <c r="D46" s="179" t="n">
        <v>0.0193830923486126</v>
      </c>
      <c r="E46" s="179" t="n">
        <v>0.243000474322765</v>
      </c>
      <c r="F46" s="179" t="n">
        <v>0.0588242317739836</v>
      </c>
      <c r="G46" s="179" t="n">
        <v>0.40382482803561</v>
      </c>
      <c r="H46" s="179" t="n">
        <v>0.267683187019138</v>
      </c>
      <c r="I46" s="292" t="n">
        <v>0</v>
      </c>
      <c r="J46" s="474" t="n">
        <v>1</v>
      </c>
    </row>
    <row r="47" customFormat="false" ht="17.1" hidden="false" customHeight="true" outlineLevel="0" collapsed="false">
      <c r="B47" s="434" t="s">
        <v>54</v>
      </c>
      <c r="C47" s="179" t="n">
        <v>0.00684056690418427</v>
      </c>
      <c r="D47" s="179" t="n">
        <v>0.0427898035838532</v>
      </c>
      <c r="E47" s="179" t="n">
        <v>0.316417855273945</v>
      </c>
      <c r="F47" s="179" t="n">
        <v>0.0748396633489304</v>
      </c>
      <c r="G47" s="179" t="n">
        <v>0.422422442698291</v>
      </c>
      <c r="H47" s="179" t="n">
        <v>0.136689668190796</v>
      </c>
      <c r="I47" s="292" t="n">
        <v>0</v>
      </c>
      <c r="J47" s="474" t="n">
        <v>1</v>
      </c>
    </row>
    <row r="48" customFormat="false" ht="17.1" hidden="false" customHeight="true" outlineLevel="0" collapsed="false">
      <c r="B48" s="435" t="s">
        <v>55</v>
      </c>
      <c r="C48" s="328" t="n">
        <v>0.00764428798319856</v>
      </c>
      <c r="D48" s="182" t="n">
        <v>0.0647687506187283</v>
      </c>
      <c r="E48" s="182" t="n">
        <v>0.513675450194673</v>
      </c>
      <c r="F48" s="182" t="n">
        <v>0.0553280446358695</v>
      </c>
      <c r="G48" s="182" t="n">
        <v>0.307693417347869</v>
      </c>
      <c r="H48" s="182" t="n">
        <v>0.0508900492196618</v>
      </c>
      <c r="I48" s="329" t="n">
        <v>0</v>
      </c>
      <c r="J48" s="475" t="n">
        <v>1</v>
      </c>
    </row>
    <row r="49" customFormat="false" ht="26.1" hidden="false" customHeight="true" outlineLevel="0" collapsed="false">
      <c r="B49" s="497" t="s">
        <v>56</v>
      </c>
      <c r="C49" s="463" t="n">
        <v>0.00345736835386475</v>
      </c>
      <c r="D49" s="463" t="n">
        <v>0.0171433546204385</v>
      </c>
      <c r="E49" s="463" t="n">
        <v>0.233279375051994</v>
      </c>
      <c r="F49" s="463" t="n">
        <v>0.0767251653189022</v>
      </c>
      <c r="G49" s="463" t="n">
        <v>0.286855570419582</v>
      </c>
      <c r="H49" s="463" t="n">
        <v>0.382539166235219</v>
      </c>
      <c r="I49" s="464" t="n">
        <v>0</v>
      </c>
      <c r="J49" s="476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4.7"/>
    <col collapsed="false" customWidth="true" hidden="false" outlineLevel="0" max="3" min="3" style="74" width="12.7"/>
    <col collapsed="false" customWidth="true" hidden="false" outlineLevel="0" max="4" min="4" style="74" width="14.56"/>
    <col collapsed="false" customWidth="true" hidden="false" outlineLevel="0" max="5" min="5" style="74" width="12.7"/>
    <col collapsed="false" customWidth="true" hidden="false" outlineLevel="0" max="6" min="6" style="74" width="13.7"/>
    <col collapsed="false" customWidth="true" hidden="false" outlineLevel="0" max="7" min="7" style="74" width="16.7"/>
    <col collapsed="false" customWidth="true" hidden="false" outlineLevel="0" max="8" min="8" style="75" width="6.56"/>
    <col collapsed="false" customWidth="false" hidden="false" outlineLevel="0" max="257" min="9" style="74" width="9.14"/>
  </cols>
  <sheetData>
    <row r="1" customFormat="false" ht="18" hidden="false" customHeight="true" outlineLevel="0" collapsed="false">
      <c r="A1" s="76"/>
      <c r="B1" s="77" t="s">
        <v>376</v>
      </c>
      <c r="C1" s="76"/>
      <c r="D1" s="76"/>
      <c r="E1" s="76"/>
      <c r="F1" s="76"/>
      <c r="G1" s="78"/>
      <c r="H1" s="424"/>
      <c r="I1" s="425" t="s">
        <v>1</v>
      </c>
      <c r="J1" s="425"/>
    </row>
    <row r="2" customFormat="false" ht="12" hidden="false" customHeight="tru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6"/>
      <c r="B3" s="77" t="s">
        <v>415</v>
      </c>
      <c r="C3" s="76"/>
      <c r="D3" s="76"/>
      <c r="E3" s="76"/>
      <c r="F3" s="76"/>
      <c r="G3" s="76"/>
      <c r="H3" s="76"/>
    </row>
    <row r="4" customFormat="false" ht="6" hidden="false" customHeight="true" outlineLevel="0" collapsed="false">
      <c r="A4" s="76"/>
      <c r="B4" s="80"/>
      <c r="C4" s="76"/>
      <c r="D4" s="76"/>
      <c r="E4" s="76"/>
      <c r="F4" s="76"/>
      <c r="G4" s="76"/>
      <c r="H4" s="76"/>
    </row>
    <row r="5" customFormat="false" ht="15" hidden="false" customHeight="true" outlineLevel="0" collapsed="false">
      <c r="A5" s="76"/>
      <c r="B5" s="215" t="s">
        <v>32</v>
      </c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6"/>
      <c r="B6" s="478"/>
      <c r="C6" s="478"/>
      <c r="D6" s="478"/>
      <c r="E6" s="478"/>
      <c r="F6" s="83" t="s">
        <v>33</v>
      </c>
      <c r="G6" s="83"/>
      <c r="H6" s="83"/>
    </row>
    <row r="7" customFormat="false" ht="42" hidden="false" customHeight="true" outlineLevel="0" collapsed="false">
      <c r="A7" s="76"/>
      <c r="B7" s="487" t="s">
        <v>34</v>
      </c>
      <c r="C7" s="466" t="s">
        <v>416</v>
      </c>
      <c r="D7" s="456" t="s">
        <v>417</v>
      </c>
      <c r="E7" s="456" t="s">
        <v>418</v>
      </c>
      <c r="F7" s="457" t="s">
        <v>419</v>
      </c>
      <c r="G7" s="431" t="s">
        <v>376</v>
      </c>
      <c r="H7" s="177"/>
    </row>
    <row r="8" customFormat="false" ht="17.1" hidden="false" customHeight="true" outlineLevel="0" collapsed="false">
      <c r="A8" s="76"/>
      <c r="B8" s="498" t="s">
        <v>41</v>
      </c>
      <c r="C8" s="122" t="n">
        <v>16574732.08</v>
      </c>
      <c r="D8" s="122" t="n">
        <v>16279097.73</v>
      </c>
      <c r="E8" s="122" t="n">
        <v>738580.71</v>
      </c>
      <c r="F8" s="123" t="n">
        <v>4745999.94</v>
      </c>
      <c r="G8" s="458" t="n">
        <v>38338410.46</v>
      </c>
      <c r="H8" s="181"/>
    </row>
    <row r="9" customFormat="false" ht="17.1" hidden="false" customHeight="true" outlineLevel="0" collapsed="false">
      <c r="A9" s="76"/>
      <c r="B9" s="499" t="s">
        <v>42</v>
      </c>
      <c r="C9" s="122" t="n">
        <v>1695745.79</v>
      </c>
      <c r="D9" s="122" t="n">
        <v>848100.2</v>
      </c>
      <c r="E9" s="122" t="n">
        <v>24759.24</v>
      </c>
      <c r="F9" s="126" t="n">
        <v>1355095.53</v>
      </c>
      <c r="G9" s="458" t="n">
        <v>3923700.76</v>
      </c>
      <c r="H9" s="181"/>
    </row>
    <row r="10" customFormat="false" ht="17.1" hidden="false" customHeight="true" outlineLevel="0" collapsed="false">
      <c r="A10" s="76"/>
      <c r="B10" s="499" t="s">
        <v>43</v>
      </c>
      <c r="C10" s="122" t="n">
        <v>494349.68</v>
      </c>
      <c r="D10" s="122" t="n">
        <v>691220.9</v>
      </c>
      <c r="E10" s="122" t="n">
        <v>45930.56</v>
      </c>
      <c r="F10" s="126" t="n">
        <v>11849379.34</v>
      </c>
      <c r="G10" s="458" t="n">
        <v>13080880.48</v>
      </c>
      <c r="H10" s="181"/>
    </row>
    <row r="11" customFormat="false" ht="17.1" hidden="false" customHeight="true" outlineLevel="0" collapsed="false">
      <c r="A11" s="76"/>
      <c r="B11" s="500" t="s">
        <v>44</v>
      </c>
      <c r="C11" s="122" t="n">
        <v>156809.74</v>
      </c>
      <c r="D11" s="122" t="n">
        <v>120031.05</v>
      </c>
      <c r="E11" s="122" t="n">
        <v>2343.36</v>
      </c>
      <c r="F11" s="126" t="n">
        <v>58771.98</v>
      </c>
      <c r="G11" s="458" t="n">
        <v>337956.13</v>
      </c>
      <c r="H11" s="181"/>
    </row>
    <row r="12" customFormat="false" ht="17.1" hidden="false" customHeight="true" outlineLevel="0" collapsed="false">
      <c r="A12" s="76"/>
      <c r="B12" s="501" t="s">
        <v>45</v>
      </c>
      <c r="C12" s="128" t="n">
        <v>356693.53</v>
      </c>
      <c r="D12" s="129" t="n">
        <v>407111.36</v>
      </c>
      <c r="E12" s="129" t="n">
        <v>15772.64</v>
      </c>
      <c r="F12" s="130" t="n">
        <v>518902.31</v>
      </c>
      <c r="G12" s="459" t="n">
        <v>1298479.84</v>
      </c>
      <c r="H12" s="181"/>
    </row>
    <row r="13" customFormat="false" ht="27" hidden="false" customHeight="true" outlineLevel="0" collapsed="false">
      <c r="A13" s="76"/>
      <c r="B13" s="444" t="s">
        <v>46</v>
      </c>
      <c r="C13" s="438" t="n">
        <v>19278330.82</v>
      </c>
      <c r="D13" s="438" t="n">
        <v>18345561.24</v>
      </c>
      <c r="E13" s="438" t="n">
        <v>827386.51</v>
      </c>
      <c r="F13" s="439" t="n">
        <v>18528149.1</v>
      </c>
      <c r="G13" s="460" t="n">
        <v>56979427.67</v>
      </c>
      <c r="H13" s="187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" hidden="false" customHeight="true" outlineLevel="0" collapsed="false">
      <c r="A15" s="76"/>
      <c r="B15" s="81" t="s">
        <v>261</v>
      </c>
      <c r="C15" s="76"/>
      <c r="D15" s="76"/>
      <c r="E15" s="76"/>
      <c r="F15" s="76"/>
      <c r="G15" s="76"/>
      <c r="H15" s="76"/>
    </row>
    <row r="16" customFormat="false" ht="11.25" hidden="false" customHeight="true" outlineLevel="0" collapsed="false">
      <c r="A16" s="76"/>
      <c r="B16" s="490"/>
      <c r="C16" s="490"/>
      <c r="D16" s="490"/>
      <c r="E16" s="490"/>
      <c r="F16" s="117" t="s">
        <v>254</v>
      </c>
      <c r="G16" s="117"/>
      <c r="H16" s="83"/>
    </row>
    <row r="17" customFormat="false" ht="42" hidden="false" customHeight="true" outlineLevel="0" collapsed="false">
      <c r="A17" s="76"/>
      <c r="B17" s="487" t="s">
        <v>34</v>
      </c>
      <c r="C17" s="466" t="s">
        <v>416</v>
      </c>
      <c r="D17" s="456" t="s">
        <v>417</v>
      </c>
      <c r="E17" s="456" t="s">
        <v>418</v>
      </c>
      <c r="F17" s="457" t="s">
        <v>419</v>
      </c>
      <c r="G17" s="431" t="s">
        <v>376</v>
      </c>
      <c r="H17" s="177"/>
    </row>
    <row r="18" customFormat="false" ht="17.1" hidden="false" customHeight="true" outlineLevel="0" collapsed="false">
      <c r="A18" s="76"/>
      <c r="B18" s="432" t="s">
        <v>41</v>
      </c>
      <c r="C18" s="166" t="n">
        <v>0.432327054802992</v>
      </c>
      <c r="D18" s="166" t="n">
        <f aca="false">D8/$G8</f>
        <v>0.424615875689073</v>
      </c>
      <c r="E18" s="166" t="n">
        <f aca="false">E8/$G8</f>
        <v>0.0192647713125872</v>
      </c>
      <c r="F18" s="250" t="n">
        <f aca="false">F8/$G8</f>
        <v>0.123792298195349</v>
      </c>
      <c r="G18" s="474" t="n">
        <f aca="false">G8/$G8</f>
        <v>1</v>
      </c>
      <c r="H18" s="365"/>
    </row>
    <row r="19" customFormat="false" ht="17.1" hidden="false" customHeight="true" outlineLevel="0" collapsed="false">
      <c r="A19" s="76"/>
      <c r="B19" s="434" t="s">
        <v>42</v>
      </c>
      <c r="C19" s="166" t="n">
        <f aca="false">C9/$G9</f>
        <v>0.43218020275328</v>
      </c>
      <c r="D19" s="166" t="n">
        <f aca="false">D9/$G9</f>
        <v>0.216148032654763</v>
      </c>
      <c r="E19" s="166" t="n">
        <f aca="false">E9/$G9</f>
        <v>0.00631017539675987</v>
      </c>
      <c r="F19" s="252" t="n">
        <f aca="false">F9/$G9</f>
        <v>0.345361589195196</v>
      </c>
      <c r="G19" s="474" t="n">
        <f aca="false">G9/$G9</f>
        <v>1</v>
      </c>
      <c r="H19" s="365"/>
    </row>
    <row r="20" customFormat="false" ht="17.1" hidden="false" customHeight="true" outlineLevel="0" collapsed="false">
      <c r="A20" s="76"/>
      <c r="B20" s="434" t="s">
        <v>43</v>
      </c>
      <c r="C20" s="166" t="n">
        <f aca="false">C10/$G10</f>
        <v>0.0377917740901184</v>
      </c>
      <c r="D20" s="166" t="n">
        <f aca="false">D10/$G10</f>
        <v>0.0528420774929365</v>
      </c>
      <c r="E20" s="166" t="n">
        <f aca="false">E10/$G10</f>
        <v>0.00351127434198527</v>
      </c>
      <c r="F20" s="252" t="n">
        <f aca="false">F10/$G10</f>
        <v>0.90585487407496</v>
      </c>
      <c r="G20" s="474" t="n">
        <f aca="false">G10/$G10</f>
        <v>1</v>
      </c>
      <c r="H20" s="365"/>
    </row>
    <row r="21" customFormat="false" ht="17.1" hidden="false" customHeight="true" outlineLevel="0" collapsed="false">
      <c r="A21" s="76"/>
      <c r="B21" s="470" t="s">
        <v>44</v>
      </c>
      <c r="C21" s="166" t="n">
        <f aca="false">C11/$G11</f>
        <v>0.463994365185801</v>
      </c>
      <c r="D21" s="166" t="n">
        <f aca="false">D11/$G11</f>
        <v>0.355167547929964</v>
      </c>
      <c r="E21" s="166" t="n">
        <f aca="false">E11/$G11</f>
        <v>0.00693391772476505</v>
      </c>
      <c r="F21" s="252" t="n">
        <f aca="false">F11/$G11</f>
        <v>0.173904169159471</v>
      </c>
      <c r="G21" s="474" t="n">
        <f aca="false">G11/$G11</f>
        <v>1</v>
      </c>
      <c r="H21" s="365"/>
    </row>
    <row r="22" customFormat="false" ht="17.1" hidden="false" customHeight="true" outlineLevel="0" collapsed="false">
      <c r="A22" s="76"/>
      <c r="B22" s="435" t="s">
        <v>45</v>
      </c>
      <c r="C22" s="253" t="n">
        <f aca="false">C12/$G12</f>
        <v>0.274700860969855</v>
      </c>
      <c r="D22" s="168" t="n">
        <f aca="false">D12/$G12</f>
        <v>0.313529211204388</v>
      </c>
      <c r="E22" s="168" t="n">
        <f aca="false">E12/$G12</f>
        <v>0.0121470041460174</v>
      </c>
      <c r="F22" s="254" t="n">
        <f aca="false">F12/$G12</f>
        <v>0.399622923679739</v>
      </c>
      <c r="G22" s="475" t="n">
        <f aca="false">G12/$G12</f>
        <v>1</v>
      </c>
      <c r="H22" s="365"/>
    </row>
    <row r="23" customFormat="false" ht="27" hidden="false" customHeight="true" outlineLevel="0" collapsed="false">
      <c r="A23" s="76"/>
      <c r="B23" s="444" t="s">
        <v>46</v>
      </c>
      <c r="C23" s="480" t="n">
        <f aca="false">C13/$G13</f>
        <v>0.33833844263322</v>
      </c>
      <c r="D23" s="480" t="n">
        <f aca="false">D13/$G13</f>
        <v>0.321968155704362</v>
      </c>
      <c r="E23" s="480" t="n">
        <f aca="false">E13/$G13</f>
        <v>0.0145207936238297</v>
      </c>
      <c r="F23" s="481" t="n">
        <f aca="false">F13/$G13</f>
        <v>0.325172608038588</v>
      </c>
      <c r="G23" s="476" t="n">
        <f aca="false">G13/$G13</f>
        <v>1</v>
      </c>
      <c r="H23" s="366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J24" s="75"/>
      <c r="K24" s="75"/>
      <c r="L24" s="75"/>
    </row>
    <row r="25" customFormat="false" ht="18" hidden="false" customHeight="true" outlineLevel="0" collapsed="false">
      <c r="A25" s="76"/>
      <c r="B25" s="77" t="s">
        <v>420</v>
      </c>
      <c r="J25" s="75"/>
      <c r="K25" s="75"/>
      <c r="L25" s="75"/>
    </row>
    <row r="26" customFormat="false" ht="6" hidden="false" customHeight="true" outlineLevel="0" collapsed="false">
      <c r="A26" s="76"/>
      <c r="B26" s="80"/>
      <c r="J26" s="75"/>
      <c r="K26" s="75"/>
      <c r="L26" s="75"/>
    </row>
    <row r="27" customFormat="false" ht="15" hidden="false" customHeight="true" outlineLevel="0" collapsed="false">
      <c r="A27" s="76"/>
      <c r="B27" s="215" t="s">
        <v>32</v>
      </c>
      <c r="J27" s="75"/>
      <c r="K27" s="75"/>
      <c r="L27" s="75"/>
    </row>
    <row r="28" customFormat="false" ht="11.25" hidden="false" customHeight="true" outlineLevel="0" collapsed="false">
      <c r="A28" s="76"/>
      <c r="F28" s="117" t="s">
        <v>33</v>
      </c>
      <c r="G28" s="117"/>
      <c r="H28" s="83"/>
      <c r="J28" s="75"/>
      <c r="K28" s="75"/>
      <c r="L28" s="75"/>
    </row>
    <row r="29" customFormat="false" ht="42" hidden="false" customHeight="true" outlineLevel="0" collapsed="false">
      <c r="A29" s="76"/>
      <c r="B29" s="427" t="s">
        <v>48</v>
      </c>
      <c r="C29" s="466" t="s">
        <v>416</v>
      </c>
      <c r="D29" s="456" t="s">
        <v>417</v>
      </c>
      <c r="E29" s="456" t="s">
        <v>418</v>
      </c>
      <c r="F29" s="457" t="s">
        <v>419</v>
      </c>
      <c r="G29" s="431" t="s">
        <v>376</v>
      </c>
      <c r="H29" s="177"/>
    </row>
    <row r="30" customFormat="false" ht="17.1" hidden="false" customHeight="true" outlineLevel="0" collapsed="false">
      <c r="A30" s="76"/>
      <c r="B30" s="432" t="s">
        <v>49</v>
      </c>
      <c r="C30" s="122" t="n">
        <v>1797115.24</v>
      </c>
      <c r="D30" s="122" t="n">
        <v>2230866.65</v>
      </c>
      <c r="E30" s="122" t="n">
        <v>180826.41</v>
      </c>
      <c r="F30" s="123" t="n">
        <v>1193653.59</v>
      </c>
      <c r="G30" s="458" t="n">
        <v>5402461.89</v>
      </c>
      <c r="H30" s="181"/>
    </row>
    <row r="31" customFormat="false" ht="17.1" hidden="false" customHeight="true" outlineLevel="0" collapsed="false">
      <c r="A31" s="76"/>
      <c r="B31" s="434" t="s">
        <v>50</v>
      </c>
      <c r="C31" s="122" t="n">
        <v>1001195.72</v>
      </c>
      <c r="D31" s="122" t="n">
        <v>849410.31</v>
      </c>
      <c r="E31" s="122" t="n">
        <v>62711.84</v>
      </c>
      <c r="F31" s="126" t="n">
        <v>408882.49</v>
      </c>
      <c r="G31" s="458" t="n">
        <v>2322200.36</v>
      </c>
      <c r="H31" s="181"/>
    </row>
    <row r="32" customFormat="false" ht="17.1" hidden="false" customHeight="true" outlineLevel="0" collapsed="false">
      <c r="A32" s="76"/>
      <c r="B32" s="434" t="s">
        <v>51</v>
      </c>
      <c r="C32" s="122" t="n">
        <v>3664893.6</v>
      </c>
      <c r="D32" s="122" t="n">
        <v>3400022.76</v>
      </c>
      <c r="E32" s="122" t="n">
        <v>179473.86</v>
      </c>
      <c r="F32" s="126" t="n">
        <v>1123102.87</v>
      </c>
      <c r="G32" s="458" t="n">
        <v>8367493.09</v>
      </c>
      <c r="H32" s="181"/>
    </row>
    <row r="33" customFormat="false" ht="17.1" hidden="false" customHeight="true" outlineLevel="0" collapsed="false">
      <c r="A33" s="76"/>
      <c r="B33" s="434" t="s">
        <v>52</v>
      </c>
      <c r="C33" s="122" t="n">
        <v>2133727.53</v>
      </c>
      <c r="D33" s="122" t="n">
        <v>2104614.59</v>
      </c>
      <c r="E33" s="122" t="n">
        <v>110906.35</v>
      </c>
      <c r="F33" s="126" t="n">
        <v>607671.15</v>
      </c>
      <c r="G33" s="458" t="n">
        <v>4956919.62</v>
      </c>
      <c r="H33" s="181"/>
    </row>
    <row r="34" customFormat="false" ht="17.1" hidden="false" customHeight="true" outlineLevel="0" collapsed="false">
      <c r="A34" s="76"/>
      <c r="B34" s="434" t="s">
        <v>53</v>
      </c>
      <c r="C34" s="122" t="n">
        <v>2751221.53</v>
      </c>
      <c r="D34" s="122" t="n">
        <v>2572772.78</v>
      </c>
      <c r="E34" s="122" t="n">
        <v>88712.53</v>
      </c>
      <c r="F34" s="126" t="n">
        <v>536006.32</v>
      </c>
      <c r="G34" s="458" t="n">
        <v>5948713.16</v>
      </c>
      <c r="H34" s="181"/>
    </row>
    <row r="35" customFormat="false" ht="17.1" hidden="false" customHeight="true" outlineLevel="0" collapsed="false">
      <c r="A35" s="76"/>
      <c r="B35" s="434" t="s">
        <v>54</v>
      </c>
      <c r="C35" s="122" t="n">
        <v>3224171.31</v>
      </c>
      <c r="D35" s="122" t="n">
        <v>2922813.76</v>
      </c>
      <c r="E35" s="122" t="n">
        <v>77433.69</v>
      </c>
      <c r="F35" s="126" t="n">
        <v>513438.44</v>
      </c>
      <c r="G35" s="458" t="n">
        <v>6737857.2</v>
      </c>
      <c r="H35" s="181"/>
    </row>
    <row r="36" customFormat="false" ht="17.1" hidden="false" customHeight="true" outlineLevel="0" collapsed="false">
      <c r="A36" s="76"/>
      <c r="B36" s="435" t="s">
        <v>55</v>
      </c>
      <c r="C36" s="128" t="n">
        <v>2002407.15</v>
      </c>
      <c r="D36" s="129" t="n">
        <v>2198596.88</v>
      </c>
      <c r="E36" s="129" t="n">
        <v>38516.03</v>
      </c>
      <c r="F36" s="130" t="n">
        <v>363245.08</v>
      </c>
      <c r="G36" s="459" t="n">
        <v>4602765.14</v>
      </c>
      <c r="H36" s="181"/>
    </row>
    <row r="37" customFormat="false" ht="27" hidden="false" customHeight="true" outlineLevel="0" collapsed="false">
      <c r="A37" s="76"/>
      <c r="B37" s="444" t="s">
        <v>56</v>
      </c>
      <c r="C37" s="438" t="n">
        <v>16574732.08</v>
      </c>
      <c r="D37" s="438" t="n">
        <v>16279097.73</v>
      </c>
      <c r="E37" s="438" t="n">
        <v>738580.71</v>
      </c>
      <c r="F37" s="439" t="n">
        <v>4745999.94</v>
      </c>
      <c r="G37" s="460" t="n">
        <v>38338410.46</v>
      </c>
      <c r="H37" s="187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</row>
    <row r="39" customFormat="false" ht="15" hidden="false" customHeight="true" outlineLevel="0" collapsed="false">
      <c r="A39" s="76"/>
      <c r="B39" s="81" t="s">
        <v>256</v>
      </c>
    </row>
    <row r="40" customFormat="false" ht="11.25" hidden="false" customHeight="true" outlineLevel="0" collapsed="false">
      <c r="A40" s="76"/>
      <c r="B40" s="80"/>
      <c r="C40" s="80"/>
      <c r="F40" s="117" t="s">
        <v>254</v>
      </c>
      <c r="G40" s="117"/>
      <c r="H40" s="83"/>
    </row>
    <row r="41" customFormat="false" ht="42" hidden="false" customHeight="true" outlineLevel="0" collapsed="false">
      <c r="A41" s="76"/>
      <c r="B41" s="427" t="s">
        <v>48</v>
      </c>
      <c r="C41" s="466" t="s">
        <v>416</v>
      </c>
      <c r="D41" s="456" t="s">
        <v>417</v>
      </c>
      <c r="E41" s="456" t="s">
        <v>418</v>
      </c>
      <c r="F41" s="457" t="s">
        <v>419</v>
      </c>
      <c r="G41" s="431" t="s">
        <v>376</v>
      </c>
      <c r="H41" s="177"/>
    </row>
    <row r="42" customFormat="false" ht="17.1" hidden="false" customHeight="true" outlineLevel="0" collapsed="false">
      <c r="A42" s="76"/>
      <c r="B42" s="432" t="s">
        <v>49</v>
      </c>
      <c r="C42" s="166" t="n">
        <v>0.332647462692236</v>
      </c>
      <c r="D42" s="166" t="n">
        <v>0.412935194254559</v>
      </c>
      <c r="E42" s="166" t="n">
        <v>0.0334711125560573</v>
      </c>
      <c r="F42" s="250" t="n">
        <v>0.220946230497148</v>
      </c>
      <c r="G42" s="474" t="n">
        <v>1</v>
      </c>
      <c r="H42" s="365"/>
    </row>
    <row r="43" customFormat="false" ht="17.1" hidden="false" customHeight="true" outlineLevel="0" collapsed="false">
      <c r="A43" s="76"/>
      <c r="B43" s="434" t="s">
        <v>50</v>
      </c>
      <c r="C43" s="166" t="n">
        <v>0.431140971832422</v>
      </c>
      <c r="D43" s="166" t="n">
        <v>0.365778218206805</v>
      </c>
      <c r="E43" s="166" t="n">
        <v>0.0270053528025463</v>
      </c>
      <c r="F43" s="252" t="n">
        <v>0.176075457158227</v>
      </c>
      <c r="G43" s="474" t="n">
        <v>1</v>
      </c>
      <c r="H43" s="365"/>
    </row>
    <row r="44" customFormat="false" ht="17.1" hidden="false" customHeight="true" outlineLevel="0" collapsed="false">
      <c r="A44" s="76"/>
      <c r="B44" s="434" t="s">
        <v>51</v>
      </c>
      <c r="C44" s="166" t="n">
        <v>0.437991828685215</v>
      </c>
      <c r="D44" s="166" t="n">
        <v>0.406337086081777</v>
      </c>
      <c r="E44" s="166" t="n">
        <v>0.0214489403301079</v>
      </c>
      <c r="F44" s="252" t="n">
        <v>0.134222144902901</v>
      </c>
      <c r="G44" s="474" t="n">
        <v>1</v>
      </c>
      <c r="H44" s="365"/>
    </row>
    <row r="45" customFormat="false" ht="17.1" hidden="false" customHeight="true" outlineLevel="0" collapsed="false">
      <c r="A45" s="76"/>
      <c r="B45" s="434" t="s">
        <v>52</v>
      </c>
      <c r="C45" s="166" t="n">
        <v>0.43045433324981</v>
      </c>
      <c r="D45" s="166" t="n">
        <v>0.424581141382317</v>
      </c>
      <c r="E45" s="166" t="n">
        <v>0.0223740464849418</v>
      </c>
      <c r="F45" s="252" t="n">
        <v>0.122590478882932</v>
      </c>
      <c r="G45" s="474" t="n">
        <v>1</v>
      </c>
      <c r="H45" s="365"/>
    </row>
    <row r="46" customFormat="false" ht="17.1" hidden="false" customHeight="true" outlineLevel="0" collapsed="false">
      <c r="A46" s="76"/>
      <c r="B46" s="434" t="s">
        <v>53</v>
      </c>
      <c r="C46" s="166" t="n">
        <v>0.462490198468403</v>
      </c>
      <c r="D46" s="166" t="n">
        <v>0.432492324104597</v>
      </c>
      <c r="E46" s="166" t="n">
        <v>0.0149128942031557</v>
      </c>
      <c r="F46" s="252" t="n">
        <v>0.0901045832238447</v>
      </c>
      <c r="G46" s="474" t="n">
        <v>1</v>
      </c>
      <c r="H46" s="365"/>
    </row>
    <row r="47" customFormat="false" ht="17.1" hidden="false" customHeight="true" outlineLevel="0" collapsed="false">
      <c r="A47" s="76"/>
      <c r="B47" s="434" t="s">
        <v>54</v>
      </c>
      <c r="C47" s="166" t="n">
        <v>0.478515826960536</v>
      </c>
      <c r="D47" s="166" t="n">
        <v>0.433789804865559</v>
      </c>
      <c r="E47" s="166" t="n">
        <v>0.0114923317163801</v>
      </c>
      <c r="F47" s="252" t="n">
        <v>0.0762020364575254</v>
      </c>
      <c r="G47" s="474" t="n">
        <v>1</v>
      </c>
      <c r="H47" s="365"/>
    </row>
    <row r="48" customFormat="false" ht="17.1" hidden="false" customHeight="true" outlineLevel="0" collapsed="false">
      <c r="A48" s="76"/>
      <c r="B48" s="435" t="s">
        <v>55</v>
      </c>
      <c r="C48" s="253" t="n">
        <v>0.43504438942544</v>
      </c>
      <c r="D48" s="168" t="n">
        <v>0.477668708510293</v>
      </c>
      <c r="E48" s="168" t="n">
        <v>0.00836801983774475</v>
      </c>
      <c r="F48" s="254" t="n">
        <v>0.0789188822265218</v>
      </c>
      <c r="G48" s="475" t="n">
        <v>1</v>
      </c>
      <c r="H48" s="365"/>
    </row>
    <row r="49" customFormat="false" ht="27" hidden="false" customHeight="true" outlineLevel="0" collapsed="false">
      <c r="A49" s="76"/>
      <c r="B49" s="444" t="s">
        <v>56</v>
      </c>
      <c r="C49" s="480" t="n">
        <v>0.432327054802991</v>
      </c>
      <c r="D49" s="480" t="n">
        <v>0.424615875689073</v>
      </c>
      <c r="E49" s="480" t="n">
        <v>0.0192647713125872</v>
      </c>
      <c r="F49" s="481" t="n">
        <v>0.123792298195349</v>
      </c>
      <c r="G49" s="476" t="n">
        <v>1</v>
      </c>
      <c r="H49" s="366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4" min="3" style="74" width="13.28"/>
    <col collapsed="false" customWidth="true" hidden="false" outlineLevel="0" max="7" min="5" style="74" width="13.7"/>
    <col collapsed="false" customWidth="true" hidden="false" outlineLevel="0" max="8" min="8" style="75" width="5.41"/>
    <col collapsed="false" customWidth="false" hidden="false" outlineLevel="0" max="257" min="9" style="74" width="9.14"/>
  </cols>
  <sheetData>
    <row r="1" customFormat="false" ht="19.5" hidden="false" customHeight="false" outlineLevel="0" collapsed="false">
      <c r="A1" s="76"/>
      <c r="B1" s="77" t="s">
        <v>421</v>
      </c>
      <c r="G1" s="78"/>
      <c r="H1" s="424"/>
      <c r="I1" s="425" t="s">
        <v>1</v>
      </c>
      <c r="J1" s="425"/>
    </row>
    <row r="2" customFormat="false" ht="12" hidden="false" customHeight="true" outlineLevel="0" collapsed="false">
      <c r="A2" s="76"/>
      <c r="B2" s="77"/>
      <c r="I2" s="115"/>
    </row>
    <row r="3" customFormat="false" ht="18" hidden="false" customHeight="false" outlineLevel="0" collapsed="false">
      <c r="A3" s="76"/>
      <c r="B3" s="77" t="s">
        <v>422</v>
      </c>
    </row>
    <row r="4" customFormat="false" ht="6" hidden="false" customHeight="true" outlineLevel="0" collapsed="false">
      <c r="A4" s="76"/>
      <c r="B4" s="80"/>
    </row>
    <row r="5" customFormat="false" ht="15" hidden="false" customHeight="true" outlineLevel="0" collapsed="false">
      <c r="A5" s="76"/>
      <c r="B5" s="215" t="s">
        <v>32</v>
      </c>
    </row>
    <row r="6" customFormat="false" ht="11.25" hidden="false" customHeight="true" outlineLevel="0" collapsed="false">
      <c r="A6" s="76"/>
      <c r="F6" s="82" t="s">
        <v>33</v>
      </c>
      <c r="G6" s="82"/>
      <c r="H6" s="83"/>
      <c r="I6" s="115"/>
    </row>
    <row r="7" customFormat="false" ht="42" hidden="false" customHeight="true" outlineLevel="0" collapsed="false">
      <c r="A7" s="76"/>
      <c r="B7" s="487" t="s">
        <v>34</v>
      </c>
      <c r="C7" s="502" t="s">
        <v>423</v>
      </c>
      <c r="D7" s="503" t="s">
        <v>424</v>
      </c>
      <c r="E7" s="504" t="s">
        <v>425</v>
      </c>
      <c r="F7" s="504" t="s">
        <v>418</v>
      </c>
      <c r="G7" s="505" t="s">
        <v>381</v>
      </c>
      <c r="H7" s="88"/>
    </row>
    <row r="8" customFormat="false" ht="17.1" hidden="false" customHeight="true" outlineLevel="0" collapsed="false">
      <c r="A8" s="76"/>
      <c r="B8" s="432" t="s">
        <v>41</v>
      </c>
      <c r="C8" s="122" t="n">
        <v>38338410.46</v>
      </c>
      <c r="D8" s="123" t="n">
        <v>4967041.6</v>
      </c>
      <c r="E8" s="506" t="n">
        <v>43305452.06</v>
      </c>
      <c r="F8" s="402" t="n">
        <v>4565946.76</v>
      </c>
      <c r="G8" s="471" t="n">
        <v>47871398.82</v>
      </c>
      <c r="H8" s="363"/>
    </row>
    <row r="9" customFormat="false" ht="17.1" hidden="false" customHeight="true" outlineLevel="0" collapsed="false">
      <c r="A9" s="76"/>
      <c r="B9" s="434" t="s">
        <v>42</v>
      </c>
      <c r="C9" s="122" t="n">
        <v>3923700.76</v>
      </c>
      <c r="D9" s="126" t="n">
        <v>1246586.05</v>
      </c>
      <c r="E9" s="507" t="n">
        <v>5170286.81</v>
      </c>
      <c r="F9" s="402" t="n">
        <v>1029141.85</v>
      </c>
      <c r="G9" s="471" t="n">
        <v>6199428.66</v>
      </c>
      <c r="H9" s="363"/>
    </row>
    <row r="10" customFormat="false" ht="17.1" hidden="false" customHeight="true" outlineLevel="0" collapsed="false">
      <c r="A10" s="76"/>
      <c r="B10" s="434" t="s">
        <v>43</v>
      </c>
      <c r="C10" s="122" t="n">
        <v>13080880.48</v>
      </c>
      <c r="D10" s="126" t="n">
        <v>331554.26</v>
      </c>
      <c r="E10" s="507" t="n">
        <v>13412434.74</v>
      </c>
      <c r="F10" s="402" t="n">
        <v>391400.32</v>
      </c>
      <c r="G10" s="471" t="n">
        <v>13803835.06</v>
      </c>
      <c r="H10" s="363"/>
    </row>
    <row r="11" customFormat="false" ht="17.1" hidden="false" customHeight="true" outlineLevel="0" collapsed="false">
      <c r="A11" s="76"/>
      <c r="B11" s="470" t="s">
        <v>44</v>
      </c>
      <c r="C11" s="122" t="n">
        <v>337956.13</v>
      </c>
      <c r="D11" s="126" t="n">
        <v>66541.5</v>
      </c>
      <c r="E11" s="507" t="n">
        <v>404497.63</v>
      </c>
      <c r="F11" s="402" t="n">
        <v>46203.32</v>
      </c>
      <c r="G11" s="471" t="n">
        <v>450700.95</v>
      </c>
      <c r="H11" s="363"/>
    </row>
    <row r="12" customFormat="false" ht="17.1" hidden="false" customHeight="true" outlineLevel="0" collapsed="false">
      <c r="A12" s="76"/>
      <c r="B12" s="435" t="s">
        <v>45</v>
      </c>
      <c r="C12" s="128" t="n">
        <v>1298479.84</v>
      </c>
      <c r="D12" s="130" t="n">
        <v>234180.52</v>
      </c>
      <c r="E12" s="508" t="n">
        <v>1532660.36</v>
      </c>
      <c r="F12" s="174" t="n">
        <v>181935.86</v>
      </c>
      <c r="G12" s="472" t="n">
        <v>1714596.22</v>
      </c>
      <c r="H12" s="363"/>
    </row>
    <row r="13" customFormat="false" ht="26.25" hidden="false" customHeight="true" outlineLevel="0" collapsed="false">
      <c r="A13" s="76"/>
      <c r="B13" s="497" t="s">
        <v>46</v>
      </c>
      <c r="C13" s="438" t="n">
        <v>56979427.67</v>
      </c>
      <c r="D13" s="439" t="n">
        <v>6845903.93</v>
      </c>
      <c r="E13" s="509" t="n">
        <v>63825331.6</v>
      </c>
      <c r="F13" s="509" t="n">
        <v>6214628.11</v>
      </c>
      <c r="G13" s="473" t="n">
        <v>70039959.71</v>
      </c>
      <c r="H13" s="363"/>
    </row>
    <row r="14" customFormat="false" ht="12" hidden="false" customHeight="true" outlineLevel="0" collapsed="false">
      <c r="A14" s="76"/>
      <c r="B14" s="510"/>
      <c r="C14" s="511"/>
      <c r="D14" s="511"/>
      <c r="E14" s="511"/>
      <c r="F14" s="511"/>
      <c r="G14" s="511"/>
      <c r="H14" s="249"/>
    </row>
    <row r="15" customFormat="false" ht="15" hidden="false" customHeight="true" outlineLevel="0" collapsed="false">
      <c r="A15" s="76"/>
      <c r="B15" s="81" t="s">
        <v>261</v>
      </c>
    </row>
    <row r="16" customFormat="false" ht="11.25" hidden="false" customHeight="true" outlineLevel="0" collapsed="false">
      <c r="A16" s="76"/>
      <c r="B16" s="80"/>
      <c r="C16" s="80"/>
      <c r="F16" s="82" t="s">
        <v>254</v>
      </c>
      <c r="G16" s="82"/>
      <c r="H16" s="83"/>
    </row>
    <row r="17" customFormat="false" ht="42" hidden="false" customHeight="true" outlineLevel="0" collapsed="false">
      <c r="A17" s="76"/>
      <c r="B17" s="487" t="s">
        <v>34</v>
      </c>
      <c r="C17" s="502" t="s">
        <v>423</v>
      </c>
      <c r="D17" s="503" t="s">
        <v>424</v>
      </c>
      <c r="E17" s="504" t="s">
        <v>425</v>
      </c>
      <c r="F17" s="504" t="s">
        <v>418</v>
      </c>
      <c r="G17" s="505" t="s">
        <v>381</v>
      </c>
      <c r="H17" s="88"/>
    </row>
    <row r="18" customFormat="false" ht="17.1" hidden="false" customHeight="true" outlineLevel="0" collapsed="false">
      <c r="A18" s="76"/>
      <c r="B18" s="432" t="s">
        <v>41</v>
      </c>
      <c r="C18" s="179" t="n">
        <v>0.80086254851577</v>
      </c>
      <c r="D18" s="291" t="n">
        <f aca="false">D8/$G8</f>
        <v>0.103758020915086</v>
      </c>
      <c r="E18" s="512" t="n">
        <f aca="false">E8/$G8</f>
        <v>0.904620569430856</v>
      </c>
      <c r="F18" s="513" t="n">
        <f aca="false">F8/$G8</f>
        <v>0.0953794305691442</v>
      </c>
      <c r="G18" s="474" t="n">
        <f aca="false">G8/$G8</f>
        <v>1</v>
      </c>
      <c r="H18" s="365"/>
      <c r="J18" s="75"/>
      <c r="K18" s="75"/>
      <c r="L18" s="75"/>
    </row>
    <row r="19" customFormat="false" ht="17.1" hidden="false" customHeight="true" outlineLevel="0" collapsed="false">
      <c r="A19" s="76"/>
      <c r="B19" s="434" t="s">
        <v>42</v>
      </c>
      <c r="C19" s="179" t="n">
        <f aca="false">C9/$G9</f>
        <v>0.632913285270388</v>
      </c>
      <c r="D19" s="292" t="n">
        <f aca="false">D9/$G9</f>
        <v>0.201080796048712</v>
      </c>
      <c r="E19" s="514" t="n">
        <f aca="false">E9/$G9</f>
        <v>0.8339940813191</v>
      </c>
      <c r="F19" s="515" t="n">
        <f aca="false">F9/$G9</f>
        <v>0.1660059186809</v>
      </c>
      <c r="G19" s="474" t="n">
        <f aca="false">G9/$G9</f>
        <v>1</v>
      </c>
      <c r="H19" s="365"/>
      <c r="J19" s="75"/>
      <c r="K19" s="75"/>
      <c r="L19" s="75"/>
    </row>
    <row r="20" customFormat="false" ht="17.1" hidden="false" customHeight="true" outlineLevel="0" collapsed="false">
      <c r="A20" s="76"/>
      <c r="B20" s="434" t="s">
        <v>43</v>
      </c>
      <c r="C20" s="179" t="n">
        <f aca="false">C10/$G10</f>
        <v>0.947626541692393</v>
      </c>
      <c r="D20" s="292" t="n">
        <f aca="false">D10/$G10</f>
        <v>0.0240189960658658</v>
      </c>
      <c r="E20" s="514" t="n">
        <f aca="false">E10/$G10</f>
        <v>0.971645537758258</v>
      </c>
      <c r="F20" s="515" t="n">
        <f aca="false">F10/$G10</f>
        <v>0.0283544622417417</v>
      </c>
      <c r="G20" s="474" t="n">
        <f aca="false">G10/$G10</f>
        <v>1</v>
      </c>
      <c r="H20" s="365"/>
      <c r="J20" s="75"/>
      <c r="K20" s="75"/>
      <c r="L20" s="75"/>
    </row>
    <row r="21" customFormat="false" ht="17.1" hidden="false" customHeight="true" outlineLevel="0" collapsed="false">
      <c r="A21" s="76"/>
      <c r="B21" s="470" t="s">
        <v>44</v>
      </c>
      <c r="C21" s="179" t="n">
        <f aca="false">C11/$G11</f>
        <v>0.749845612706164</v>
      </c>
      <c r="D21" s="292" t="n">
        <f aca="false">D11/$G11</f>
        <v>0.147640026052752</v>
      </c>
      <c r="E21" s="514" t="n">
        <f aca="false">E11/$G11</f>
        <v>0.897485638758915</v>
      </c>
      <c r="F21" s="515" t="n">
        <f aca="false">F11/$G11</f>
        <v>0.102514361241085</v>
      </c>
      <c r="G21" s="474" t="n">
        <f aca="false">G11/$G11</f>
        <v>1</v>
      </c>
      <c r="H21" s="365"/>
      <c r="J21" s="75"/>
      <c r="K21" s="75"/>
      <c r="L21" s="75"/>
    </row>
    <row r="22" customFormat="false" ht="17.1" hidden="false" customHeight="true" outlineLevel="0" collapsed="false">
      <c r="A22" s="76"/>
      <c r="B22" s="435" t="s">
        <v>45</v>
      </c>
      <c r="C22" s="328" t="n">
        <f aca="false">C12/$G12</f>
        <v>0.757309403143324</v>
      </c>
      <c r="D22" s="329" t="n">
        <f aca="false">D12/$G12</f>
        <v>0.136580564723279</v>
      </c>
      <c r="E22" s="516" t="n">
        <f aca="false">E12/$G12</f>
        <v>0.893889967866604</v>
      </c>
      <c r="F22" s="517" t="n">
        <f aca="false">F12/$G12</f>
        <v>0.106110032133396</v>
      </c>
      <c r="G22" s="475" t="n">
        <f aca="false">G12/$G12</f>
        <v>1</v>
      </c>
      <c r="H22" s="365"/>
      <c r="J22" s="76"/>
      <c r="K22" s="75"/>
      <c r="L22" s="75"/>
    </row>
    <row r="23" customFormat="false" ht="27" hidden="false" customHeight="true" outlineLevel="0" collapsed="false">
      <c r="A23" s="76"/>
      <c r="B23" s="497" t="s">
        <v>46</v>
      </c>
      <c r="C23" s="463" t="n">
        <f aca="false">C13/$G13</f>
        <v>0.813527419289259</v>
      </c>
      <c r="D23" s="464" t="n">
        <f aca="false">D13/$G13</f>
        <v>0.0977428307832474</v>
      </c>
      <c r="E23" s="518" t="n">
        <f aca="false">E13/$G13</f>
        <v>0.911270250072507</v>
      </c>
      <c r="F23" s="519" t="n">
        <f aca="false">F13/$G13</f>
        <v>0.0887297499274932</v>
      </c>
      <c r="G23" s="476" t="n">
        <f aca="false">G13/$G13</f>
        <v>1</v>
      </c>
      <c r="H23" s="365"/>
      <c r="J23" s="75"/>
      <c r="K23" s="75"/>
      <c r="L23" s="75"/>
    </row>
    <row r="24" customFormat="false" ht="18" hidden="false" customHeight="true" outlineLevel="0" collapsed="false">
      <c r="A24" s="76"/>
      <c r="B24" s="75"/>
      <c r="C24" s="75"/>
      <c r="D24" s="75"/>
      <c r="E24" s="75"/>
      <c r="F24" s="75"/>
      <c r="G24" s="75"/>
      <c r="J24" s="75"/>
      <c r="K24" s="75"/>
      <c r="L24" s="75"/>
    </row>
    <row r="25" customFormat="false" ht="18" hidden="false" customHeight="true" outlineLevel="0" collapsed="false">
      <c r="A25" s="76"/>
      <c r="B25" s="77" t="s">
        <v>426</v>
      </c>
      <c r="J25" s="75"/>
      <c r="K25" s="75"/>
      <c r="L25" s="75"/>
    </row>
    <row r="26" customFormat="false" ht="6" hidden="false" customHeight="true" outlineLevel="0" collapsed="false">
      <c r="A26" s="76"/>
      <c r="B26" s="80"/>
      <c r="J26" s="75"/>
      <c r="K26" s="75"/>
      <c r="L26" s="75"/>
    </row>
    <row r="27" customFormat="false" ht="15" hidden="false" customHeight="true" outlineLevel="0" collapsed="false">
      <c r="A27" s="76"/>
      <c r="B27" s="215" t="s">
        <v>32</v>
      </c>
      <c r="J27" s="75"/>
      <c r="K27" s="75"/>
      <c r="L27" s="75"/>
    </row>
    <row r="28" customFormat="false" ht="11.25" hidden="false" customHeight="true" outlineLevel="0" collapsed="false">
      <c r="A28" s="76"/>
      <c r="F28" s="82" t="s">
        <v>33</v>
      </c>
      <c r="G28" s="82"/>
      <c r="H28" s="83"/>
      <c r="J28" s="75"/>
      <c r="K28" s="75"/>
      <c r="L28" s="75"/>
    </row>
    <row r="29" customFormat="false" ht="42" hidden="false" customHeight="true" outlineLevel="0" collapsed="false">
      <c r="A29" s="76"/>
      <c r="B29" s="427" t="s">
        <v>48</v>
      </c>
      <c r="C29" s="502" t="s">
        <v>423</v>
      </c>
      <c r="D29" s="503" t="s">
        <v>424</v>
      </c>
      <c r="E29" s="504" t="s">
        <v>425</v>
      </c>
      <c r="F29" s="504" t="s">
        <v>418</v>
      </c>
      <c r="G29" s="505" t="s">
        <v>381</v>
      </c>
      <c r="H29" s="88"/>
      <c r="J29" s="75"/>
      <c r="K29" s="75"/>
      <c r="L29" s="75"/>
    </row>
    <row r="30" customFormat="false" ht="17.1" hidden="false" customHeight="true" outlineLevel="0" collapsed="false">
      <c r="A30" s="76"/>
      <c r="B30" s="432" t="s">
        <v>427</v>
      </c>
      <c r="C30" s="368" t="n">
        <v>5402461.89</v>
      </c>
      <c r="D30" s="123" t="n">
        <v>1051031.16</v>
      </c>
      <c r="E30" s="506" t="n">
        <v>6453493.05</v>
      </c>
      <c r="F30" s="400" t="n">
        <v>1111904.84</v>
      </c>
      <c r="G30" s="520" t="n">
        <v>7565397.89</v>
      </c>
      <c r="H30" s="363"/>
      <c r="J30" s="75"/>
      <c r="K30" s="75"/>
      <c r="L30" s="75"/>
    </row>
    <row r="31" customFormat="false" ht="17.1" hidden="false" customHeight="true" outlineLevel="0" collapsed="false">
      <c r="A31" s="76"/>
      <c r="B31" s="434" t="s">
        <v>50</v>
      </c>
      <c r="C31" s="368" t="n">
        <v>2322200.36</v>
      </c>
      <c r="D31" s="370" t="n">
        <v>201146.59</v>
      </c>
      <c r="E31" s="521" t="n">
        <v>2523346.95</v>
      </c>
      <c r="F31" s="422" t="n">
        <v>266059.46</v>
      </c>
      <c r="G31" s="520" t="n">
        <v>2789406.41</v>
      </c>
      <c r="H31" s="363"/>
      <c r="J31" s="75"/>
      <c r="K31" s="75"/>
      <c r="L31" s="75"/>
    </row>
    <row r="32" customFormat="false" ht="17.1" hidden="false" customHeight="true" outlineLevel="0" collapsed="false">
      <c r="A32" s="76"/>
      <c r="B32" s="434" t="s">
        <v>51</v>
      </c>
      <c r="C32" s="368" t="n">
        <v>8367493.09</v>
      </c>
      <c r="D32" s="370" t="n">
        <v>753209.29</v>
      </c>
      <c r="E32" s="521" t="n">
        <v>9120702.38</v>
      </c>
      <c r="F32" s="422" t="n">
        <v>925043.29</v>
      </c>
      <c r="G32" s="520" t="n">
        <v>10045745.67</v>
      </c>
      <c r="H32" s="363"/>
      <c r="J32" s="75"/>
      <c r="K32" s="75"/>
      <c r="L32" s="75"/>
    </row>
    <row r="33" customFormat="false" ht="17.1" hidden="false" customHeight="true" outlineLevel="0" collapsed="false">
      <c r="A33" s="76"/>
      <c r="B33" s="434" t="s">
        <v>52</v>
      </c>
      <c r="C33" s="368" t="n">
        <v>4956919.62</v>
      </c>
      <c r="D33" s="370" t="n">
        <v>503854.67</v>
      </c>
      <c r="E33" s="521" t="n">
        <v>5460774.29</v>
      </c>
      <c r="F33" s="422" t="n">
        <v>695150.27</v>
      </c>
      <c r="G33" s="520" t="n">
        <v>6155924.56</v>
      </c>
      <c r="H33" s="363"/>
      <c r="J33" s="75"/>
      <c r="K33" s="75"/>
      <c r="L33" s="75"/>
    </row>
    <row r="34" customFormat="false" ht="17.1" hidden="false" customHeight="true" outlineLevel="0" collapsed="false">
      <c r="A34" s="76"/>
      <c r="B34" s="434" t="s">
        <v>53</v>
      </c>
      <c r="C34" s="368" t="n">
        <v>5948713.16</v>
      </c>
      <c r="D34" s="370" t="n">
        <v>577175.16</v>
      </c>
      <c r="E34" s="521" t="n">
        <v>6525888.32</v>
      </c>
      <c r="F34" s="422" t="n">
        <v>685958.05</v>
      </c>
      <c r="G34" s="520" t="n">
        <v>7211846.37</v>
      </c>
      <c r="H34" s="363"/>
      <c r="J34" s="75"/>
      <c r="K34" s="75"/>
      <c r="L34" s="75"/>
    </row>
    <row r="35" customFormat="false" ht="17.1" hidden="false" customHeight="true" outlineLevel="0" collapsed="false">
      <c r="A35" s="76"/>
      <c r="B35" s="434" t="s">
        <v>54</v>
      </c>
      <c r="C35" s="368" t="n">
        <v>6737857.2</v>
      </c>
      <c r="D35" s="370" t="n">
        <v>845510.28</v>
      </c>
      <c r="E35" s="521" t="n">
        <v>7583367.48</v>
      </c>
      <c r="F35" s="422" t="n">
        <v>601818.5</v>
      </c>
      <c r="G35" s="520" t="n">
        <v>8185185.98</v>
      </c>
      <c r="H35" s="363"/>
      <c r="J35" s="75"/>
      <c r="K35" s="75"/>
      <c r="L35" s="75"/>
    </row>
    <row r="36" customFormat="false" ht="17.1" hidden="false" customHeight="true" outlineLevel="0" collapsed="false">
      <c r="A36" s="76"/>
      <c r="B36" s="435" t="s">
        <v>55</v>
      </c>
      <c r="C36" s="128" t="n">
        <v>4602765.14</v>
      </c>
      <c r="D36" s="130" t="n">
        <v>1035114.45</v>
      </c>
      <c r="E36" s="508" t="n">
        <v>5637879.59</v>
      </c>
      <c r="F36" s="174" t="n">
        <v>280012.35</v>
      </c>
      <c r="G36" s="472" t="n">
        <v>5917891.94</v>
      </c>
      <c r="H36" s="363"/>
      <c r="J36" s="75"/>
      <c r="K36" s="75"/>
      <c r="L36" s="75"/>
    </row>
    <row r="37" customFormat="false" ht="27" hidden="false" customHeight="true" outlineLevel="0" collapsed="false">
      <c r="A37" s="76"/>
      <c r="B37" s="497" t="s">
        <v>56</v>
      </c>
      <c r="C37" s="438" t="n">
        <v>38338410.46</v>
      </c>
      <c r="D37" s="439" t="n">
        <v>4967041.6</v>
      </c>
      <c r="E37" s="509" t="n">
        <v>43305452.06</v>
      </c>
      <c r="F37" s="509" t="n">
        <v>4565946.76</v>
      </c>
      <c r="G37" s="473" t="n">
        <v>47871398.82</v>
      </c>
      <c r="H37" s="363"/>
      <c r="K37" s="75"/>
    </row>
    <row r="38" customFormat="false" ht="12" hidden="false" customHeight="true" outlineLevel="0" collapsed="false">
      <c r="A38" s="76"/>
      <c r="B38" s="75"/>
      <c r="C38" s="75"/>
      <c r="D38" s="75"/>
      <c r="E38" s="75"/>
      <c r="F38" s="75"/>
      <c r="G38" s="75"/>
      <c r="K38" s="75"/>
    </row>
    <row r="39" customFormat="false" ht="15" hidden="false" customHeight="true" outlineLevel="0" collapsed="false">
      <c r="A39" s="76"/>
      <c r="B39" s="81" t="s">
        <v>256</v>
      </c>
      <c r="K39" s="75"/>
    </row>
    <row r="40" customFormat="false" ht="11.25" hidden="false" customHeight="true" outlineLevel="0" collapsed="false">
      <c r="A40" s="76"/>
      <c r="B40" s="80"/>
      <c r="C40" s="80"/>
      <c r="F40" s="82" t="s">
        <v>254</v>
      </c>
      <c r="G40" s="82"/>
      <c r="H40" s="83"/>
      <c r="K40" s="75"/>
    </row>
    <row r="41" customFormat="false" ht="42" hidden="false" customHeight="true" outlineLevel="0" collapsed="false">
      <c r="A41" s="76"/>
      <c r="B41" s="427" t="s">
        <v>48</v>
      </c>
      <c r="C41" s="502" t="s">
        <v>423</v>
      </c>
      <c r="D41" s="503" t="s">
        <v>424</v>
      </c>
      <c r="E41" s="504" t="s">
        <v>425</v>
      </c>
      <c r="F41" s="504" t="s">
        <v>418</v>
      </c>
      <c r="G41" s="505" t="s">
        <v>381</v>
      </c>
      <c r="H41" s="88"/>
      <c r="K41" s="75"/>
    </row>
    <row r="42" customFormat="false" ht="17.1" hidden="false" customHeight="true" outlineLevel="0" collapsed="false">
      <c r="A42" s="76"/>
      <c r="B42" s="432" t="s">
        <v>49</v>
      </c>
      <c r="C42" s="371" t="n">
        <v>0.714101487925839</v>
      </c>
      <c r="D42" s="291" t="n">
        <f aca="false">D30/$G30</f>
        <v>0.138926091566084</v>
      </c>
      <c r="E42" s="512" t="n">
        <f aca="false">E30/$G30</f>
        <v>0.853027579491923</v>
      </c>
      <c r="F42" s="513" t="n">
        <f aca="false">F30/$G30</f>
        <v>0.146972420508077</v>
      </c>
      <c r="G42" s="522" t="n">
        <f aca="false">G30/$G30</f>
        <v>1</v>
      </c>
      <c r="H42" s="365"/>
      <c r="J42" s="75"/>
      <c r="K42" s="75"/>
    </row>
    <row r="43" customFormat="false" ht="17.1" hidden="false" customHeight="true" outlineLevel="0" collapsed="false">
      <c r="A43" s="76"/>
      <c r="B43" s="434" t="s">
        <v>50</v>
      </c>
      <c r="C43" s="371" t="n">
        <f aca="false">C31/$G31</f>
        <v>0.832506999222103</v>
      </c>
      <c r="D43" s="373" t="n">
        <f aca="false">D31/$G31</f>
        <v>0.0721108940163366</v>
      </c>
      <c r="E43" s="523" t="n">
        <f aca="false">E31/$G31</f>
        <v>0.90461789323844</v>
      </c>
      <c r="F43" s="524" t="n">
        <f aca="false">F31/$G31</f>
        <v>0.0953821067615601</v>
      </c>
      <c r="G43" s="522" t="n">
        <f aca="false">G31/$G31</f>
        <v>1</v>
      </c>
      <c r="H43" s="365"/>
      <c r="J43" s="75"/>
      <c r="K43" s="75"/>
    </row>
    <row r="44" customFormat="false" ht="17.1" hidden="false" customHeight="true" outlineLevel="0" collapsed="false">
      <c r="A44" s="76"/>
      <c r="B44" s="434" t="s">
        <v>51</v>
      </c>
      <c r="C44" s="371" t="n">
        <f aca="false">C32/$G32</f>
        <v>0.832938973857179</v>
      </c>
      <c r="D44" s="373" t="n">
        <f aca="false">D32/$G32</f>
        <v>0.0749779374018335</v>
      </c>
      <c r="E44" s="523" t="n">
        <f aca="false">E32/$G32</f>
        <v>0.907916911259013</v>
      </c>
      <c r="F44" s="524" t="n">
        <f aca="false">F32/$G32</f>
        <v>0.0920830887409874</v>
      </c>
      <c r="G44" s="522" t="n">
        <f aca="false">G32/$G32</f>
        <v>1</v>
      </c>
      <c r="H44" s="365"/>
      <c r="J44" s="75"/>
      <c r="K44" s="75"/>
    </row>
    <row r="45" customFormat="false" ht="17.1" hidden="false" customHeight="true" outlineLevel="0" collapsed="false">
      <c r="A45" s="76"/>
      <c r="B45" s="434" t="s">
        <v>52</v>
      </c>
      <c r="C45" s="371" t="n">
        <f aca="false">C33/$G33</f>
        <v>0.805227479915706</v>
      </c>
      <c r="D45" s="373" t="n">
        <f aca="false">D33/$G33</f>
        <v>0.0818487401996363</v>
      </c>
      <c r="E45" s="523" t="n">
        <f aca="false">E33/$G33</f>
        <v>0.887076220115342</v>
      </c>
      <c r="F45" s="524" t="n">
        <f aca="false">F33/$G33</f>
        <v>0.112923779884658</v>
      </c>
      <c r="G45" s="522" t="n">
        <f aca="false">G33/$G33</f>
        <v>1</v>
      </c>
      <c r="H45" s="365"/>
      <c r="J45" s="75"/>
    </row>
    <row r="46" customFormat="false" ht="17.1" hidden="false" customHeight="true" outlineLevel="0" collapsed="false">
      <c r="A46" s="76"/>
      <c r="B46" s="434" t="s">
        <v>53</v>
      </c>
      <c r="C46" s="371" t="n">
        <f aca="false">C34/$G34</f>
        <v>0.824853006401466</v>
      </c>
      <c r="D46" s="373" t="n">
        <f aca="false">D34/$G34</f>
        <v>0.0800315384422145</v>
      </c>
      <c r="E46" s="523" t="n">
        <f aca="false">E34/$G34</f>
        <v>0.904884544843681</v>
      </c>
      <c r="F46" s="524" t="n">
        <f aca="false">F34/$G34</f>
        <v>0.0951154551563194</v>
      </c>
      <c r="G46" s="522" t="n">
        <f aca="false">G34/$G34</f>
        <v>1</v>
      </c>
      <c r="H46" s="365"/>
      <c r="J46" s="75"/>
    </row>
    <row r="47" customFormat="false" ht="17.1" hidden="false" customHeight="true" outlineLevel="0" collapsed="false">
      <c r="A47" s="76"/>
      <c r="B47" s="434" t="s">
        <v>54</v>
      </c>
      <c r="C47" s="371" t="n">
        <f aca="false">C35/$G35</f>
        <v>0.823177044048057</v>
      </c>
      <c r="D47" s="373" t="n">
        <f aca="false">D35/$G35</f>
        <v>0.103297625987479</v>
      </c>
      <c r="E47" s="523" t="n">
        <f aca="false">E35/$G35</f>
        <v>0.926474670035537</v>
      </c>
      <c r="F47" s="524" t="n">
        <f aca="false">F35/$G35</f>
        <v>0.0735253299644634</v>
      </c>
      <c r="G47" s="522" t="n">
        <f aca="false">G35/$G35</f>
        <v>1</v>
      </c>
      <c r="H47" s="365"/>
      <c r="J47" s="75"/>
    </row>
    <row r="48" customFormat="false" ht="17.1" hidden="false" customHeight="true" outlineLevel="0" collapsed="false">
      <c r="A48" s="76"/>
      <c r="B48" s="435" t="s">
        <v>55</v>
      </c>
      <c r="C48" s="328" t="n">
        <f aca="false">C36/$G36</f>
        <v>0.77777106893236</v>
      </c>
      <c r="D48" s="329" t="n">
        <f aca="false">D36/$G36</f>
        <v>0.174912698726973</v>
      </c>
      <c r="E48" s="516" t="n">
        <f aca="false">E36/$G36</f>
        <v>0.952683767659333</v>
      </c>
      <c r="F48" s="517" t="n">
        <f aca="false">F36/$G36</f>
        <v>0.0473162323406669</v>
      </c>
      <c r="G48" s="475" t="n">
        <f aca="false">G36/$G36</f>
        <v>1</v>
      </c>
      <c r="H48" s="365"/>
      <c r="J48" s="75"/>
    </row>
    <row r="49" customFormat="false" ht="27" hidden="false" customHeight="true" outlineLevel="0" collapsed="false">
      <c r="A49" s="76"/>
      <c r="B49" s="497" t="s">
        <v>56</v>
      </c>
      <c r="C49" s="463" t="n">
        <f aca="false">C37/$G37</f>
        <v>0.80086254851577</v>
      </c>
      <c r="D49" s="464" t="n">
        <f aca="false">D37/$G37</f>
        <v>0.103758020915086</v>
      </c>
      <c r="E49" s="518" t="n">
        <f aca="false">E37/$G37</f>
        <v>0.904620569430856</v>
      </c>
      <c r="F49" s="519" t="n">
        <f aca="false">F37/$G37</f>
        <v>0.0953794305691442</v>
      </c>
      <c r="G49" s="476" t="n">
        <f aca="false">G37/$G37</f>
        <v>1</v>
      </c>
      <c r="H49" s="36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.41"/>
    <col collapsed="false" customWidth="false" hidden="false" outlineLevel="0" max="257" min="2" style="74" width="11.42"/>
  </cols>
  <sheetData>
    <row r="1" customFormat="false" ht="6" hidden="false" customHeight="true" outlineLevel="0" collapsed="false">
      <c r="A1" s="525"/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</row>
    <row r="2" customFormat="false" ht="25.5" hidden="false" customHeight="true" outlineLevel="0" collapsed="false">
      <c r="A2" s="527" t="s">
        <v>428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6" hidden="false" customHeight="true" outlineLevel="0" collapsed="false">
      <c r="A3" s="528"/>
      <c r="B3" s="528"/>
      <c r="C3" s="529"/>
      <c r="H3" s="115"/>
      <c r="I3" s="115"/>
    </row>
    <row r="4" customFormat="false" ht="16.5" hidden="false" customHeight="true" outlineLevel="0" collapsed="false">
      <c r="A4" s="528" t="s">
        <v>429</v>
      </c>
      <c r="B4" s="528"/>
      <c r="C4" s="529"/>
    </row>
    <row r="5" customFormat="false" ht="6" hidden="false" customHeight="true" outlineLevel="0" collapsed="false">
      <c r="A5" s="526"/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</row>
    <row r="6" customFormat="false" ht="21" hidden="false" customHeight="true" outlineLevel="0" collapsed="false">
      <c r="A6" s="530" t="s">
        <v>430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2"/>
    </row>
    <row r="7" customFormat="false" ht="6" hidden="false" customHeight="true" outlineLevel="0" collapsed="false"/>
    <row r="8" customFormat="false" ht="12" hidden="false" customHeight="true" outlineLevel="0" collapsed="false">
      <c r="B8" s="533" t="str">
        <f aca="false">'Anexo 1.1. - 1.2.'!B3</f>
        <v>1.1. Gasto total por tipo de Ente y tipo de gasto</v>
      </c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</row>
    <row r="9" customFormat="false" ht="12" hidden="false" customHeight="true" outlineLevel="0" collapsed="false">
      <c r="B9" s="533" t="str">
        <f aca="false">'Anexo 1.1. - 1.2.'!B25</f>
        <v>1.2. Gasto total de los Municipios por tramos de población y tipo de gasto</v>
      </c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</row>
    <row r="10" s="75" customFormat="true" ht="6" hidden="false" customHeight="true" outlineLevel="0" collapsed="false">
      <c r="B10" s="535"/>
    </row>
    <row r="11" customFormat="false" ht="12.75" hidden="false" customHeight="true" outlineLevel="0" collapsed="false">
      <c r="B11" s="533" t="str">
        <f aca="false">'Anexo 1.3. - 1.4.'!B3</f>
        <v>1.3. Gasto Corriente por tipo de Ente y capítulos de gasto</v>
      </c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</row>
    <row r="12" customFormat="false" ht="12.75" hidden="false" customHeight="true" outlineLevel="0" collapsed="false">
      <c r="B12" s="533" t="str">
        <f aca="false">'Anexo 1.3. - 1.4.'!B25</f>
        <v>1.4. Gasto Corriente de los Municipios por tramos de población y capítulos de gasto</v>
      </c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</row>
    <row r="13" s="75" customFormat="true" ht="6" hidden="false" customHeight="true" outlineLevel="0" collapsed="false">
      <c r="B13" s="535"/>
    </row>
    <row r="14" customFormat="false" ht="12.75" hidden="false" customHeight="true" outlineLevel="0" collapsed="false">
      <c r="B14" s="533" t="str">
        <f aca="false">'Anexo 1.5. - 1.6.'!B3</f>
        <v>1.5. Desglose de las Transferencias corrientes por tipo de Ente</v>
      </c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</row>
    <row r="15" customFormat="false" ht="12.75" hidden="false" customHeight="true" outlineLevel="0" collapsed="false">
      <c r="B15" s="533" t="str">
        <f aca="false">'Anexo 1.5. - 1.6.'!B25</f>
        <v>1.6. Desglose de las Transferencias corrientes de los Municipios por tramos de población</v>
      </c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</row>
    <row r="16" customFormat="false" ht="12.75" hidden="false" customHeight="true" outlineLevel="0" collapsed="false">
      <c r="B16" s="533" t="str">
        <f aca="false">'Anexo 1.7.'!B3</f>
        <v>1.7. Desglose de las Transferencias corrientes de los Municipios por CC.AA.</v>
      </c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</row>
    <row r="17" s="75" customFormat="true" ht="6" hidden="false" customHeight="true" outlineLevel="0" collapsed="false">
      <c r="B17" s="535"/>
    </row>
    <row r="18" customFormat="false" ht="12.75" hidden="false" customHeight="true" outlineLevel="0" collapsed="false">
      <c r="B18" s="533" t="str">
        <f aca="false">'Anexo 1.8. - 1.9.'!B3</f>
        <v>1.8. Gasto de Capital por tipo de Ente y capítulos de gasto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</row>
    <row r="19" customFormat="false" ht="12.75" hidden="false" customHeight="true" outlineLevel="0" collapsed="false">
      <c r="B19" s="533" t="str">
        <f aca="false">'Anexo 1.8. - 1.9.'!B25</f>
        <v>1.9. Gasto de Capital de los Municipios por tramos de población y capítulos de gasto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</row>
    <row r="20" s="75" customFormat="true" ht="6" hidden="false" customHeight="true" outlineLevel="0" collapsed="false">
      <c r="B20" s="535"/>
    </row>
    <row r="21" customFormat="false" ht="12.75" hidden="false" customHeight="true" outlineLevel="0" collapsed="false">
      <c r="B21" s="533" t="str">
        <f aca="false">'Anexo 1.10. - 1.11.'!B3</f>
        <v>1.10. Desglose de las Transferencias de capital por tipo de Ente</v>
      </c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</row>
    <row r="22" customFormat="false" ht="12.75" hidden="false" customHeight="true" outlineLevel="0" collapsed="false">
      <c r="B22" s="533" t="str">
        <f aca="false">'Anexo 1.10. - 1.11.'!B25</f>
        <v>1.11. Desglose de las Transferencias de capital de los Municipios por tramos de población</v>
      </c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4"/>
    </row>
    <row r="23" customFormat="false" ht="12.75" hidden="false" customHeight="true" outlineLevel="0" collapsed="false">
      <c r="B23" s="533" t="str">
        <f aca="false">'Anexo 1.12.'!B3</f>
        <v>1.12. Desglose de las Transferencias de capital de los Municipios por CC.AA.</v>
      </c>
      <c r="C23" s="534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4"/>
    </row>
    <row r="24" s="75" customFormat="true" ht="6.75" hidden="false" customHeight="true" outlineLevel="0" collapsed="false">
      <c r="B24" s="535"/>
    </row>
    <row r="25" customFormat="false" ht="12.75" hidden="false" customHeight="true" outlineLevel="0" collapsed="false">
      <c r="B25" s="533" t="str">
        <f aca="false">'Anexo 1.13. - 1.14.'!B3</f>
        <v>1.13. Desglose de las Inversiones por tipo de Ente</v>
      </c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4"/>
    </row>
    <row r="26" customFormat="false" ht="12.75" hidden="false" customHeight="true" outlineLevel="0" collapsed="false">
      <c r="B26" s="533" t="str">
        <f aca="false">'Anexo 1.13. - 1.14.'!B25</f>
        <v>1.14. Desglose de las Inversiones Reales de los Municipios por tramos de población</v>
      </c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4"/>
    </row>
    <row r="27" s="75" customFormat="true" ht="6" hidden="false" customHeight="true" outlineLevel="0" collapsed="false">
      <c r="B27" s="535"/>
    </row>
    <row r="28" customFormat="false" ht="12.75" hidden="false" customHeight="true" outlineLevel="0" collapsed="false">
      <c r="B28" s="533" t="str">
        <f aca="false">'Anexo 1.15. - 1.16.'!B3</f>
        <v>1.15. Áreas de gasto por tipo de Ente</v>
      </c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</row>
    <row r="29" customFormat="false" ht="12.75" hidden="false" customHeight="true" outlineLevel="0" collapsed="false">
      <c r="B29" s="533" t="str">
        <f aca="false">'Anexo 1.15. - 1.16.'!B25</f>
        <v>1.16. Áreas de gasto de los Municipios por tramos de población</v>
      </c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</row>
    <row r="30" customFormat="false" ht="12.75" hidden="false" customHeight="true" outlineLevel="0" collapsed="false">
      <c r="B30" s="533" t="str">
        <f aca="false">'Anexo 1.17.'!B3</f>
        <v>1.17. Áreas de gasto de los Municipios por CC.AA.</v>
      </c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</row>
    <row r="31" s="75" customFormat="true" ht="6" hidden="false" customHeight="true" outlineLevel="0" collapsed="false">
      <c r="B31" s="535"/>
    </row>
    <row r="32" customFormat="false" ht="12.75" hidden="false" customHeight="true" outlineLevel="0" collapsed="false">
      <c r="B32" s="533" t="str">
        <f aca="false">'Anexo 1.18. - 1.19.'!B3</f>
        <v>1.18. El Gasto corriente por áreas de gasto y por tipo de Ente</v>
      </c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</row>
    <row r="33" customFormat="false" ht="12.75" hidden="false" customHeight="true" outlineLevel="0" collapsed="false">
      <c r="B33" s="533" t="str">
        <f aca="false">'Anexo 1.18. - 1.19.'!B25</f>
        <v>1.19. El Gasto corriente de los Municipios por áreas de gasto y por tramos de población</v>
      </c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</row>
    <row r="34" customFormat="false" ht="12.75" hidden="false" customHeight="true" outlineLevel="0" collapsed="false">
      <c r="B34" s="533" t="str">
        <f aca="false">'Anexo 1.20.'!B3</f>
        <v>1.20. El Gasto corriente de los Municipios por áreas de gasto y por CC.AA.</v>
      </c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</row>
    <row r="35" s="75" customFormat="true" ht="6" hidden="false" customHeight="true" outlineLevel="0" collapsed="false">
      <c r="B35" s="535"/>
    </row>
    <row r="36" customFormat="false" ht="12.75" hidden="false" customHeight="true" outlineLevel="0" collapsed="false">
      <c r="B36" s="533" t="str">
        <f aca="false">'Anexo 1.21. - 1.22.'!B3</f>
        <v>1.21. El Gasto de capital por áreas de gasto y por tipo de Ente</v>
      </c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</row>
    <row r="37" customFormat="false" ht="12.75" hidden="false" customHeight="true" outlineLevel="0" collapsed="false">
      <c r="B37" s="533" t="str">
        <f aca="false">'Anexo 1.21. - 1.22.'!B25</f>
        <v>1.22. El Gasto de capital de los Municipios por áreas de gasto y por tramos de población</v>
      </c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</row>
    <row r="38" customFormat="false" ht="12.75" hidden="false" customHeight="true" outlineLevel="0" collapsed="false">
      <c r="B38" s="533" t="str">
        <f aca="false">'Anexo 1.23.'!B3</f>
        <v>1.23. El Gasto de capital de los Municipios por áreas de gasto y por CC.AA.</v>
      </c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4"/>
    </row>
    <row r="39" s="75" customFormat="true" ht="6" hidden="false" customHeight="true" outlineLevel="0" collapsed="false">
      <c r="B39" s="535"/>
    </row>
    <row r="40" customFormat="false" ht="12.75" hidden="false" customHeight="true" outlineLevel="0" collapsed="false">
      <c r="B40" s="533" t="str">
        <f aca="false">'Anexo 1.24.'!B3</f>
        <v>1.24. Desglose del área de gasto 1 "Servicios publicos básicos" de los Municipios por tramos de población</v>
      </c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</row>
    <row r="41" customFormat="false" ht="12.75" hidden="false" customHeight="true" outlineLevel="0" collapsed="false">
      <c r="B41" s="533" t="str">
        <f aca="false">'Anexo 1.25.'!B3:I3</f>
        <v>1.25. Desglose de las áreas de gasto 2 y 3 "Actuaciones de protec. y prom. social" y "Produc. de bienes públicos de carácter preferente" de los Municipios por tramos de población</v>
      </c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4"/>
    </row>
    <row r="42" customFormat="false" ht="12.75" hidden="false" customHeight="true" outlineLevel="0" collapsed="false">
      <c r="B42" s="533" t="str">
        <f aca="false">'Anexo 1.26.'!B3:I3</f>
        <v>1.26. Desglose de las áreas de gasto 4 y 9 "Actuaciones de carácter económico" y "Actuaciones de carácter general" de los Municipios por tramos de población</v>
      </c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</row>
    <row r="43" customFormat="false" ht="6" hidden="false" customHeight="true" outlineLevel="0" collapsed="false">
      <c r="A43" s="526"/>
      <c r="B43" s="53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</row>
    <row r="44" customFormat="false" ht="21" hidden="false" customHeight="true" outlineLevel="0" collapsed="false">
      <c r="A44" s="537" t="s">
        <v>431</v>
      </c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9"/>
    </row>
    <row r="45" customFormat="false" ht="6" hidden="false" customHeight="true" outlineLevel="0" collapsed="false">
      <c r="B45" s="535"/>
    </row>
    <row r="46" customFormat="false" ht="12.75" hidden="false" customHeight="true" outlineLevel="0" collapsed="false">
      <c r="A46" s="75"/>
      <c r="B46" s="540" t="str">
        <f aca="false">'Anexo 2.1 - 2.2.'!B3</f>
        <v>2.1. Ingreso total por tipo de Ente y tipo de ingreso</v>
      </c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</row>
    <row r="47" customFormat="false" ht="12.75" hidden="false" customHeight="true" outlineLevel="0" collapsed="false">
      <c r="A47" s="75"/>
      <c r="B47" s="540" t="str">
        <f aca="false">'Anexo 2.1 - 2.2.'!B25</f>
        <v>2.2. Ingreso total de los Municipios por tipo de régimen local y tipo de ingreso</v>
      </c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</row>
    <row r="48" customFormat="false" ht="12.75" hidden="false" customHeight="true" outlineLevel="0" collapsed="false">
      <c r="A48" s="75"/>
      <c r="B48" s="540" t="str">
        <f aca="false">'Anexo 2.3.'!B3</f>
        <v>2.3. Ingreso total de los Municipios por tramos de población y tipo de ingreso</v>
      </c>
      <c r="C48" s="541"/>
      <c r="D48" s="541"/>
      <c r="E48" s="541"/>
      <c r="F48" s="541"/>
      <c r="G48" s="541"/>
      <c r="H48" s="541"/>
      <c r="I48" s="541"/>
      <c r="J48" s="541"/>
      <c r="K48" s="541"/>
      <c r="L48" s="541"/>
      <c r="M48" s="541"/>
      <c r="N48" s="541"/>
    </row>
    <row r="49" customFormat="false" ht="12.75" hidden="false" customHeight="true" outlineLevel="0" collapsed="false">
      <c r="A49" s="75"/>
      <c r="B49" s="540" t="str">
        <f aca="false">'Anexo 2.4.'!B3</f>
        <v>2.4. Ingreso total de los Municipios por tipo de ingreso y CC.AA.</v>
      </c>
      <c r="C49" s="541"/>
      <c r="D49" s="541"/>
      <c r="E49" s="541"/>
      <c r="F49" s="541"/>
      <c r="G49" s="541"/>
      <c r="H49" s="541"/>
      <c r="I49" s="541"/>
      <c r="J49" s="541"/>
      <c r="K49" s="541"/>
      <c r="L49" s="541"/>
      <c r="M49" s="541"/>
      <c r="N49" s="541"/>
    </row>
    <row r="50" s="75" customFormat="true" ht="6" hidden="false" customHeight="true" outlineLevel="0" collapsed="false">
      <c r="B50" s="535"/>
    </row>
    <row r="51" customFormat="false" ht="12.75" hidden="false" customHeight="true" outlineLevel="0" collapsed="false">
      <c r="A51" s="75"/>
      <c r="B51" s="540" t="str">
        <f aca="false">'Anexo 2.5. - 2.6.'!B3</f>
        <v>2.5. Ingreso corriente por tipo de Ente y capítulos de ingreso</v>
      </c>
      <c r="C51" s="541"/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</row>
    <row r="52" customFormat="false" ht="12.75" hidden="false" customHeight="true" outlineLevel="0" collapsed="false">
      <c r="A52" s="75"/>
      <c r="B52" s="540" t="str">
        <f aca="false">'Anexo 2.5. - 2.6.'!B25</f>
        <v>2.6. Ingreso corriente de los Municipios por tipo de régimen local y capítulos de ingreso</v>
      </c>
      <c r="C52" s="541"/>
      <c r="D52" s="541"/>
      <c r="E52" s="541"/>
      <c r="F52" s="541"/>
      <c r="G52" s="541"/>
      <c r="H52" s="541"/>
      <c r="I52" s="541"/>
      <c r="J52" s="541"/>
      <c r="K52" s="541"/>
      <c r="L52" s="541"/>
      <c r="M52" s="541"/>
      <c r="N52" s="541"/>
    </row>
    <row r="53" customFormat="false" ht="12.75" hidden="false" customHeight="true" outlineLevel="0" collapsed="false">
      <c r="A53" s="75"/>
      <c r="B53" s="540" t="str">
        <f aca="false">'Anexo 2.7.'!B3</f>
        <v>2.7. Ingreso corriente de los Municipios por tramos de población y capítulos de ingreso</v>
      </c>
      <c r="C53" s="541"/>
      <c r="D53" s="541"/>
      <c r="E53" s="541"/>
      <c r="F53" s="541"/>
      <c r="G53" s="541"/>
      <c r="H53" s="541"/>
      <c r="I53" s="541"/>
      <c r="J53" s="541"/>
      <c r="K53" s="541"/>
      <c r="L53" s="541"/>
      <c r="M53" s="541"/>
      <c r="N53" s="541"/>
    </row>
    <row r="54" customFormat="false" ht="12.75" hidden="false" customHeight="true" outlineLevel="0" collapsed="false">
      <c r="A54" s="75"/>
      <c r="B54" s="540" t="str">
        <f aca="false">'Anexo 2.8.'!B3</f>
        <v>2.8. Ingresos corrientes de los Municipios por CC.AA. y capítulos de ingresos</v>
      </c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</row>
    <row r="55" s="75" customFormat="true" ht="6" hidden="false" customHeight="true" outlineLevel="0" collapsed="false">
      <c r="B55" s="535"/>
    </row>
    <row r="56" customFormat="false" ht="12.75" hidden="false" customHeight="true" outlineLevel="0" collapsed="false">
      <c r="A56" s="75"/>
      <c r="B56" s="540" t="str">
        <f aca="false">'Anexo 2.9. - 2.10.'!B3</f>
        <v>2.9. Ingreso de capital por tipo de Ente y capítulos de ingreso</v>
      </c>
      <c r="C56" s="541"/>
      <c r="D56" s="541"/>
      <c r="E56" s="541"/>
      <c r="F56" s="541"/>
      <c r="G56" s="541"/>
      <c r="H56" s="541"/>
      <c r="I56" s="541"/>
      <c r="J56" s="541"/>
      <c r="K56" s="541"/>
      <c r="L56" s="541"/>
      <c r="M56" s="541"/>
      <c r="N56" s="541"/>
    </row>
    <row r="57" customFormat="false" ht="12.75" hidden="false" customHeight="true" outlineLevel="0" collapsed="false">
      <c r="A57" s="75"/>
      <c r="B57" s="540" t="str">
        <f aca="false">'Anexo 2.9. - 2.10.'!B25</f>
        <v>2.10. Ingreso de capital de los Municipios por tipo de régimen local y cap. de ingreso</v>
      </c>
      <c r="C57" s="541"/>
      <c r="D57" s="541"/>
      <c r="E57" s="541"/>
      <c r="F57" s="541"/>
      <c r="G57" s="541"/>
      <c r="H57" s="541"/>
      <c r="I57" s="541"/>
      <c r="J57" s="541"/>
      <c r="K57" s="541"/>
      <c r="L57" s="541"/>
      <c r="M57" s="541"/>
      <c r="N57" s="541"/>
    </row>
    <row r="58" customFormat="false" ht="12.75" hidden="false" customHeight="true" outlineLevel="0" collapsed="false">
      <c r="A58" s="75"/>
      <c r="B58" s="540" t="str">
        <f aca="false">'Anexo 2.11.'!B3</f>
        <v>2.11. Ingreso de capital de los Municipios por tramos de población y cap. de ingreso</v>
      </c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</row>
    <row r="59" customFormat="false" ht="12.75" hidden="false" customHeight="true" outlineLevel="0" collapsed="false">
      <c r="A59" s="75"/>
      <c r="B59" s="540" t="str">
        <f aca="false">'Anexo 2.12.'!B3</f>
        <v>2.12. Ingresos de capital de los Municipios por CC.AA. y capítulos de ingresos</v>
      </c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</row>
    <row r="60" s="75" customFormat="true" ht="6" hidden="false" customHeight="true" outlineLevel="0" collapsed="false">
      <c r="B60" s="535"/>
    </row>
    <row r="61" customFormat="false" ht="12.75" hidden="false" customHeight="true" outlineLevel="0" collapsed="false">
      <c r="A61" s="75"/>
      <c r="B61" s="540" t="str">
        <f aca="false">'Anexo 2.13. -2.14.'!B3</f>
        <v>2.13. Desglose de los Impuestos directos por tipo de Ente</v>
      </c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</row>
    <row r="62" customFormat="false" ht="12.75" hidden="false" customHeight="true" outlineLevel="0" collapsed="false">
      <c r="A62" s="75"/>
      <c r="B62" s="540" t="str">
        <f aca="false">'Anexo 2.13. -2.14.'!B25</f>
        <v>2.14. Desglose de los Impuestos directos de los Municipios por tipo de régimen local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12.75" hidden="false" customHeight="true" outlineLevel="0" collapsed="false">
      <c r="A63" s="75"/>
      <c r="B63" s="540" t="str">
        <f aca="false">'Anexo 2.15.'!B3</f>
        <v>2.15. Desglose de los Impuestos directos de los Municipios por tramos de población</v>
      </c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</row>
    <row r="64" customFormat="false" ht="12.75" hidden="false" customHeight="true" outlineLevel="0" collapsed="false">
      <c r="A64" s="75"/>
      <c r="B64" s="540" t="str">
        <f aca="false">'Anexo 2.16.'!B3</f>
        <v>2.16. Desglose de los Impuestos directos de los Municipios por CC.AA.</v>
      </c>
      <c r="C64" s="541"/>
      <c r="D64" s="541"/>
      <c r="E64" s="541"/>
      <c r="F64" s="541"/>
      <c r="G64" s="541"/>
      <c r="H64" s="541"/>
      <c r="I64" s="541"/>
      <c r="J64" s="541"/>
      <c r="K64" s="541"/>
      <c r="L64" s="541"/>
      <c r="M64" s="541"/>
      <c r="N64" s="541"/>
    </row>
    <row r="65" s="75" customFormat="true" ht="6" hidden="false" customHeight="true" outlineLevel="0" collapsed="false">
      <c r="B65" s="535"/>
    </row>
    <row r="66" customFormat="false" ht="12.75" hidden="false" customHeight="true" outlineLevel="0" collapsed="false">
      <c r="A66" s="75"/>
      <c r="B66" s="540" t="str">
        <f aca="false">'Anexo 2.17. -2.18.'!B3</f>
        <v>2.17. Desglose de los Impuestos indirectos por tipo de Ente</v>
      </c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</row>
    <row r="67" customFormat="false" ht="12.75" hidden="false" customHeight="true" outlineLevel="0" collapsed="false">
      <c r="A67" s="75"/>
      <c r="B67" s="540" t="str">
        <f aca="false">'Anexo 2.17. -2.18.'!B25</f>
        <v>2.18. Desglose de los Impuestos indirectos de los Municipios por tipo de régimen local</v>
      </c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</row>
    <row r="68" customFormat="false" ht="12.75" hidden="false" customHeight="true" outlineLevel="0" collapsed="false">
      <c r="A68" s="75"/>
      <c r="B68" s="540" t="str">
        <f aca="false">'Anexo 2.19.'!B3</f>
        <v>2.19. Desglose de los Impuestos indirectos de los Municipios por tramos de población</v>
      </c>
      <c r="C68" s="541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</row>
    <row r="69" customFormat="false" ht="12.75" hidden="false" customHeight="true" outlineLevel="0" collapsed="false">
      <c r="A69" s="75"/>
      <c r="B69" s="540" t="str">
        <f aca="false">'Anexo 2.20.'!B3</f>
        <v>2.20. Desglose de los Impuestos indirectos de los Municipios por CC.AA.</v>
      </c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</row>
    <row r="70" s="75" customFormat="true" ht="6" hidden="false" customHeight="true" outlineLevel="0" collapsed="false">
      <c r="B70" s="535"/>
    </row>
    <row r="71" customFormat="false" ht="12.75" hidden="false" customHeight="true" outlineLevel="0" collapsed="false">
      <c r="A71" s="75"/>
      <c r="B71" s="540" t="str">
        <f aca="false">'Anexo 2.21. - 2.22.'!B3</f>
        <v>2.21. Desglose de las Tasas y otros ingresos por tipo de Ente</v>
      </c>
      <c r="C71" s="541"/>
      <c r="D71" s="541"/>
      <c r="E71" s="541"/>
      <c r="F71" s="541"/>
      <c r="G71" s="541"/>
      <c r="H71" s="541"/>
      <c r="I71" s="541"/>
      <c r="J71" s="541"/>
      <c r="K71" s="541"/>
      <c r="L71" s="541"/>
      <c r="M71" s="541"/>
      <c r="N71" s="541"/>
    </row>
    <row r="72" customFormat="false" ht="12.75" hidden="false" customHeight="true" outlineLevel="0" collapsed="false">
      <c r="A72" s="75"/>
      <c r="B72" s="542" t="s">
        <v>289</v>
      </c>
      <c r="C72" s="541"/>
      <c r="D72" s="541"/>
      <c r="E72" s="541"/>
      <c r="F72" s="541"/>
      <c r="G72" s="541"/>
      <c r="H72" s="541"/>
      <c r="I72" s="541"/>
      <c r="J72" s="541"/>
      <c r="K72" s="541"/>
      <c r="L72" s="541"/>
      <c r="M72" s="541"/>
      <c r="N72" s="541"/>
    </row>
    <row r="73" customFormat="false" ht="12.75" hidden="false" customHeight="true" outlineLevel="0" collapsed="false">
      <c r="A73" s="75"/>
      <c r="B73" s="540" t="str">
        <f aca="false">'Anexo 2.23.'!B3</f>
        <v>2.23. Desglose de las Tasas y otros ingresos de los Municipios por tramos de población</v>
      </c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</row>
    <row r="74" customFormat="false" ht="12.75" hidden="false" customHeight="true" outlineLevel="0" collapsed="false">
      <c r="A74" s="75"/>
      <c r="B74" s="540" t="str">
        <f aca="false">'Anexo 2.24.'!B3</f>
        <v>2.24. Desglose de las Tasas y otros ingresos de los Municipios por CC.AA.</v>
      </c>
      <c r="C74" s="541"/>
      <c r="D74" s="541"/>
      <c r="E74" s="541"/>
      <c r="F74" s="541"/>
      <c r="G74" s="541"/>
      <c r="H74" s="541"/>
      <c r="I74" s="541"/>
      <c r="J74" s="541"/>
      <c r="K74" s="541"/>
      <c r="L74" s="541"/>
      <c r="M74" s="541"/>
      <c r="N74" s="541"/>
    </row>
    <row r="75" s="75" customFormat="true" ht="6" hidden="false" customHeight="true" outlineLevel="0" collapsed="false">
      <c r="B75" s="535"/>
    </row>
    <row r="76" customFormat="false" ht="12.75" hidden="false" customHeight="true" outlineLevel="0" collapsed="false">
      <c r="A76" s="75"/>
      <c r="B76" s="540" t="str">
        <f aca="false">'Anexo 2.25. - 2.26.'!B3</f>
        <v>2.25. Desglose de las Transferencias corrientes por tipo de Ente</v>
      </c>
      <c r="C76" s="541"/>
      <c r="D76" s="541"/>
      <c r="E76" s="541"/>
      <c r="F76" s="541"/>
      <c r="G76" s="541"/>
      <c r="H76" s="541"/>
      <c r="I76" s="541"/>
      <c r="J76" s="541"/>
      <c r="K76" s="541"/>
      <c r="L76" s="541"/>
      <c r="M76" s="541"/>
      <c r="N76" s="541"/>
    </row>
    <row r="77" customFormat="false" ht="12.75" hidden="false" customHeight="true" outlineLevel="0" collapsed="false">
      <c r="A77" s="75"/>
      <c r="B77" s="540" t="str">
        <f aca="false">'Anexo 2.25. - 2.26.'!B25</f>
        <v>2.26. Desglose de las Transferencias corrientes de los Municipios por tipo de régimen local</v>
      </c>
      <c r="C77" s="541"/>
      <c r="D77" s="541"/>
      <c r="E77" s="541"/>
      <c r="F77" s="541"/>
      <c r="G77" s="541"/>
      <c r="H77" s="541"/>
      <c r="I77" s="541"/>
      <c r="J77" s="541"/>
      <c r="K77" s="541"/>
      <c r="L77" s="541"/>
      <c r="M77" s="541"/>
      <c r="N77" s="541"/>
    </row>
    <row r="78" customFormat="false" ht="12.75" hidden="false" customHeight="true" outlineLevel="0" collapsed="false">
      <c r="A78" s="75"/>
      <c r="B78" s="540" t="str">
        <f aca="false">'Anexo 2.27.'!B3</f>
        <v>2.27. Desglose de las Transferencias corrientes de los Municipios por tramos de población</v>
      </c>
      <c r="C78" s="541"/>
      <c r="D78" s="541"/>
      <c r="E78" s="541"/>
      <c r="F78" s="541"/>
      <c r="G78" s="541"/>
      <c r="H78" s="541"/>
      <c r="I78" s="541"/>
      <c r="J78" s="541"/>
      <c r="K78" s="541"/>
      <c r="L78" s="541"/>
      <c r="M78" s="541"/>
      <c r="N78" s="541"/>
    </row>
    <row r="79" customFormat="false" ht="12.75" hidden="false" customHeight="true" outlineLevel="0" collapsed="false">
      <c r="A79" s="75"/>
      <c r="B79" s="540" t="str">
        <f aca="false">'Anexo 2.28.'!B3</f>
        <v>2.28. Desglose de las Transferencias corrientes de los Municipios por CC.AA.</v>
      </c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</row>
    <row r="80" s="75" customFormat="true" ht="6" hidden="false" customHeight="true" outlineLevel="0" collapsed="false">
      <c r="B80" s="535"/>
    </row>
    <row r="81" customFormat="false" ht="12.75" hidden="false" customHeight="true" outlineLevel="0" collapsed="false">
      <c r="A81" s="75"/>
      <c r="B81" s="540" t="str">
        <f aca="false">'Anexo 2.29. - 2.30.'!B3</f>
        <v>2.29. Desglose de la Enajenación de Inversiones Reales por tipo de Ente</v>
      </c>
      <c r="C81" s="541"/>
      <c r="D81" s="541"/>
      <c r="E81" s="541"/>
      <c r="F81" s="541"/>
      <c r="G81" s="541"/>
      <c r="H81" s="541"/>
      <c r="I81" s="541"/>
      <c r="J81" s="541"/>
      <c r="K81" s="541"/>
      <c r="L81" s="541"/>
      <c r="M81" s="541"/>
      <c r="N81" s="541"/>
    </row>
    <row r="82" customFormat="false" ht="12.75" hidden="false" customHeight="true" outlineLevel="0" collapsed="false">
      <c r="A82" s="75"/>
      <c r="B82" s="540" t="str">
        <f aca="false">'Anexo 2.29. - 2.30.'!B25:E25</f>
        <v>2.30. Desglose de la Enajenación de inversiones reales de los Municipios por tipo de régimen local</v>
      </c>
      <c r="C82" s="541"/>
      <c r="D82" s="541"/>
      <c r="E82" s="541"/>
      <c r="F82" s="541"/>
      <c r="G82" s="541"/>
      <c r="H82" s="541"/>
      <c r="I82" s="541"/>
      <c r="J82" s="541"/>
      <c r="K82" s="541"/>
      <c r="L82" s="541"/>
      <c r="M82" s="541"/>
      <c r="N82" s="541"/>
    </row>
    <row r="83" customFormat="false" ht="12.75" hidden="false" customHeight="true" outlineLevel="0" collapsed="false">
      <c r="A83" s="75"/>
      <c r="B83" s="540" t="str">
        <f aca="false">'Anexo 2.31.'!B3:E3</f>
        <v>2.31. Desglose de la Enajenación de inversiones reales de los Municipios por tramos de población</v>
      </c>
      <c r="C83" s="541"/>
      <c r="D83" s="541"/>
      <c r="E83" s="541"/>
      <c r="F83" s="541"/>
      <c r="G83" s="541"/>
      <c r="H83" s="541"/>
      <c r="I83" s="541"/>
      <c r="J83" s="541"/>
      <c r="K83" s="541"/>
      <c r="L83" s="541"/>
      <c r="M83" s="541"/>
      <c r="N83" s="541"/>
    </row>
    <row r="84" customFormat="false" ht="12.75" hidden="false" customHeight="true" outlineLevel="0" collapsed="false">
      <c r="A84" s="75"/>
      <c r="B84" s="540" t="str">
        <f aca="false">'Anexo 2.32.'!B3</f>
        <v>2.32. Desglose de la Enajenación de inversiones reales de los Municipios por CC.AA.</v>
      </c>
      <c r="C84" s="541"/>
      <c r="D84" s="541"/>
      <c r="E84" s="541"/>
      <c r="F84" s="541"/>
      <c r="G84" s="541"/>
      <c r="H84" s="541"/>
      <c r="I84" s="541"/>
      <c r="J84" s="541"/>
      <c r="K84" s="541"/>
      <c r="L84" s="541"/>
      <c r="M84" s="541"/>
      <c r="N84" s="541"/>
    </row>
    <row r="85" s="75" customFormat="true" ht="6" hidden="false" customHeight="true" outlineLevel="0" collapsed="false">
      <c r="B85" s="535"/>
    </row>
    <row r="86" customFormat="false" ht="12.75" hidden="false" customHeight="true" outlineLevel="0" collapsed="false">
      <c r="A86" s="75"/>
      <c r="B86" s="540" t="str">
        <f aca="false">'Anexo 2.33. - 2.34.'!B3</f>
        <v>2.33. Desglose de las Transferencias de capital por tipo de Ente</v>
      </c>
      <c r="C86" s="541"/>
      <c r="D86" s="541"/>
      <c r="E86" s="541"/>
      <c r="F86" s="541"/>
      <c r="G86" s="541"/>
      <c r="H86" s="541"/>
      <c r="I86" s="541"/>
      <c r="J86" s="541"/>
      <c r="K86" s="541"/>
      <c r="L86" s="541"/>
      <c r="M86" s="541"/>
      <c r="N86" s="541"/>
    </row>
    <row r="87" customFormat="false" ht="12.75" hidden="false" customHeight="true" outlineLevel="0" collapsed="false">
      <c r="A87" s="75"/>
      <c r="B87" s="540" t="str">
        <f aca="false">'Anexo 2.33. - 2.34.'!B25</f>
        <v>2.34. Desglose de las Transferencias de capital de los Municipios por tipo de régimen local</v>
      </c>
      <c r="C87" s="541"/>
      <c r="D87" s="541"/>
      <c r="E87" s="541"/>
      <c r="F87" s="541"/>
      <c r="G87" s="541"/>
      <c r="H87" s="541"/>
      <c r="I87" s="541"/>
      <c r="J87" s="541"/>
      <c r="K87" s="541"/>
      <c r="L87" s="541"/>
      <c r="M87" s="541"/>
      <c r="N87" s="541"/>
    </row>
    <row r="88" customFormat="false" ht="12.75" hidden="false" customHeight="true" outlineLevel="0" collapsed="false">
      <c r="A88" s="75"/>
      <c r="B88" s="540" t="str">
        <f aca="false">'Anexo 2.35.'!B3</f>
        <v>2.35. Desglose de las Transferencias de capital de los Municipios por tramos de población</v>
      </c>
      <c r="C88" s="541"/>
      <c r="D88" s="541"/>
      <c r="E88" s="541"/>
      <c r="F88" s="541"/>
      <c r="G88" s="541"/>
      <c r="H88" s="541"/>
      <c r="I88" s="541"/>
      <c r="J88" s="541"/>
      <c r="K88" s="541"/>
      <c r="L88" s="541"/>
      <c r="M88" s="541"/>
      <c r="N88" s="541"/>
    </row>
    <row r="89" customFormat="false" ht="12.75" hidden="false" customHeight="true" outlineLevel="0" collapsed="false">
      <c r="A89" s="75"/>
      <c r="B89" s="540" t="str">
        <f aca="false">'Anexo 2.36.'!B3</f>
        <v>2.36. Desglose de las Transferencias de capital de los Municipios por CC.AA.</v>
      </c>
      <c r="C89" s="541"/>
      <c r="D89" s="541"/>
      <c r="E89" s="541"/>
      <c r="F89" s="541"/>
      <c r="G89" s="541"/>
      <c r="H89" s="541"/>
      <c r="I89" s="541"/>
      <c r="J89" s="541"/>
      <c r="K89" s="541"/>
      <c r="L89" s="541"/>
      <c r="M89" s="541"/>
      <c r="N89" s="541"/>
    </row>
    <row r="90" s="75" customFormat="true" ht="6" hidden="false" customHeight="true" outlineLevel="0" collapsed="false">
      <c r="B90" s="535"/>
    </row>
    <row r="91" customFormat="false" ht="12.75" hidden="false" customHeight="true" outlineLevel="0" collapsed="false">
      <c r="A91" s="75"/>
      <c r="B91" s="540" t="str">
        <f aca="false">'Anexo 2.37.'!B3</f>
        <v>2.37. Recaudación de los ingresos locales por tipo de Ente y tipo de ingreso</v>
      </c>
      <c r="C91" s="541"/>
      <c r="D91" s="541"/>
      <c r="E91" s="541"/>
      <c r="F91" s="541"/>
      <c r="G91" s="541"/>
      <c r="H91" s="541"/>
      <c r="I91" s="541"/>
      <c r="J91" s="541"/>
      <c r="K91" s="541"/>
      <c r="L91" s="541"/>
      <c r="M91" s="541"/>
      <c r="N91" s="541"/>
    </row>
    <row r="92" s="75" customFormat="true" ht="6" hidden="false" customHeight="true" outlineLevel="0" collapsed="false">
      <c r="B92" s="535"/>
    </row>
    <row r="93" customFormat="false" ht="12.75" hidden="false" customHeight="true" outlineLevel="0" collapsed="false">
      <c r="A93" s="75"/>
      <c r="B93" s="540" t="str">
        <f aca="false">'Anexo 2.38. - 2.39.'!B3</f>
        <v>2.38. Recaudación de los Impuestos directos por tipo de Ente</v>
      </c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</row>
    <row r="94" customFormat="false" ht="12.75" hidden="false" customHeight="true" outlineLevel="0" collapsed="false">
      <c r="A94" s="75"/>
      <c r="B94" s="540" t="str">
        <f aca="false">'Anexo 2.38. - 2.39.'!B25</f>
        <v>2.39. Recaudación de los Impuestos directos de los Municipios por tipo de régimen local </v>
      </c>
      <c r="C94" s="541"/>
      <c r="D94" s="541"/>
      <c r="E94" s="541"/>
      <c r="F94" s="541"/>
      <c r="G94" s="541"/>
      <c r="H94" s="541"/>
      <c r="I94" s="541"/>
      <c r="J94" s="541"/>
      <c r="K94" s="541"/>
      <c r="L94" s="541"/>
      <c r="M94" s="541"/>
      <c r="N94" s="541"/>
    </row>
    <row r="95" customFormat="false" ht="12.75" hidden="false" customHeight="true" outlineLevel="0" collapsed="false">
      <c r="A95" s="75"/>
      <c r="B95" s="540" t="str">
        <f aca="false">'Anexo 2.40.'!B3</f>
        <v>2.40. Recaudación de los Impuestos directos de los Municipios por tramos de población</v>
      </c>
      <c r="C95" s="541"/>
      <c r="D95" s="541"/>
      <c r="E95" s="541"/>
      <c r="F95" s="541"/>
      <c r="G95" s="541"/>
      <c r="H95" s="541"/>
      <c r="I95" s="541"/>
      <c r="J95" s="541"/>
      <c r="K95" s="541"/>
      <c r="L95" s="541"/>
      <c r="M95" s="541"/>
      <c r="N95" s="541"/>
    </row>
    <row r="96" customFormat="false" ht="12.75" hidden="false" customHeight="true" outlineLevel="0" collapsed="false">
      <c r="A96" s="543"/>
      <c r="B96" s="540" t="str">
        <f aca="false">'Anexo 2.41.'!B3</f>
        <v>2.41. Recaudación de los Impuestos directos de los Municipios por CC.AA.</v>
      </c>
      <c r="C96" s="541"/>
      <c r="D96" s="541"/>
      <c r="E96" s="541"/>
      <c r="F96" s="541"/>
      <c r="G96" s="541"/>
      <c r="H96" s="541"/>
      <c r="I96" s="541"/>
      <c r="J96" s="541"/>
      <c r="K96" s="541"/>
      <c r="L96" s="541"/>
      <c r="M96" s="541"/>
      <c r="N96" s="541"/>
    </row>
    <row r="97" s="75" customFormat="true" ht="6" hidden="false" customHeight="true" outlineLevel="0" collapsed="false">
      <c r="B97" s="535"/>
    </row>
    <row r="98" customFormat="false" ht="12.75" hidden="false" customHeight="true" outlineLevel="0" collapsed="false">
      <c r="A98" s="75"/>
      <c r="B98" s="540" t="str">
        <f aca="false">'Anexo 2.42. - 2.43.'!B3</f>
        <v>2.42. Recaudación de los Impuestos indirectos por tipo de Ente</v>
      </c>
      <c r="C98" s="541"/>
      <c r="D98" s="541"/>
      <c r="E98" s="541"/>
      <c r="F98" s="541"/>
      <c r="G98" s="541"/>
      <c r="H98" s="541"/>
      <c r="I98" s="541"/>
      <c r="J98" s="541"/>
      <c r="K98" s="541"/>
      <c r="L98" s="541"/>
      <c r="M98" s="541"/>
      <c r="N98" s="541"/>
    </row>
    <row r="99" customFormat="false" ht="12.75" hidden="false" customHeight="true" outlineLevel="0" collapsed="false">
      <c r="A99" s="75"/>
      <c r="B99" s="540" t="str">
        <f aca="false">'Anexo 2.42. - 2.43.'!B25</f>
        <v>2.43. Recaudación de los Impuestos indirectos de los Municipios por tipo de régimen local</v>
      </c>
      <c r="C99" s="541"/>
      <c r="D99" s="541"/>
      <c r="E99" s="541"/>
      <c r="F99" s="541"/>
      <c r="G99" s="541"/>
      <c r="H99" s="541"/>
      <c r="I99" s="541"/>
      <c r="J99" s="541"/>
      <c r="K99" s="541"/>
      <c r="L99" s="541"/>
      <c r="M99" s="541"/>
      <c r="N99" s="541"/>
    </row>
    <row r="100" customFormat="false" ht="12.75" hidden="false" customHeight="true" outlineLevel="0" collapsed="false">
      <c r="A100" s="75"/>
      <c r="B100" s="540" t="str">
        <f aca="false">'Anexo 2.44.'!B3</f>
        <v>2.44. Recaudación de los Impuestos indirectos de los Municipios por tramos de población</v>
      </c>
      <c r="C100" s="541"/>
      <c r="D100" s="541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</row>
    <row r="101" customFormat="false" ht="12.75" hidden="false" customHeight="true" outlineLevel="0" collapsed="false">
      <c r="A101" s="75"/>
      <c r="B101" s="540" t="str">
        <f aca="false">'Anexo 2.45.'!B3</f>
        <v>2.45. Recaudación de los Impuestos indirectos de los Municipios por CC.AA.</v>
      </c>
      <c r="C101" s="541"/>
      <c r="D101" s="541"/>
      <c r="E101" s="541"/>
      <c r="F101" s="541"/>
      <c r="G101" s="541"/>
      <c r="H101" s="541"/>
      <c r="I101" s="541"/>
      <c r="J101" s="541"/>
      <c r="K101" s="541"/>
      <c r="L101" s="541"/>
      <c r="M101" s="541"/>
      <c r="N101" s="541"/>
    </row>
    <row r="102" s="75" customFormat="true" ht="6" hidden="false" customHeight="true" outlineLevel="0" collapsed="false">
      <c r="B102" s="535"/>
    </row>
    <row r="103" customFormat="false" ht="12.75" hidden="false" customHeight="true" outlineLevel="0" collapsed="false">
      <c r="A103" s="75"/>
      <c r="B103" s="540" t="str">
        <f aca="false">'Anexo 2.46. - 2.47.'!B3</f>
        <v>2.46. Recaudación de los Tasas y otros ingresos por tipo de Ente</v>
      </c>
      <c r="C103" s="541"/>
      <c r="D103" s="541"/>
      <c r="E103" s="541"/>
      <c r="F103" s="541"/>
      <c r="G103" s="541"/>
      <c r="H103" s="541"/>
      <c r="I103" s="541"/>
      <c r="J103" s="541"/>
      <c r="K103" s="541"/>
      <c r="L103" s="541"/>
      <c r="M103" s="541"/>
      <c r="N103" s="541"/>
    </row>
    <row r="104" customFormat="false" ht="12.75" hidden="false" customHeight="true" outlineLevel="0" collapsed="false">
      <c r="A104" s="75"/>
      <c r="B104" s="540" t="str">
        <f aca="false">'Anexo 2.46. - 2.47.'!B25</f>
        <v>2.47. Recaudación de los Tasas y otros ingresos de los Municipios por tipo de régimen local</v>
      </c>
      <c r="C104" s="541"/>
      <c r="D104" s="541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</row>
    <row r="105" customFormat="false" ht="12.75" hidden="false" customHeight="true" outlineLevel="0" collapsed="false">
      <c r="A105" s="75"/>
      <c r="B105" s="540" t="str">
        <f aca="false">'Anexo 2.48.'!B3</f>
        <v>2.48. Recaudación de los Tasas y otros ingresos de los Municipios por tramos de población</v>
      </c>
      <c r="C105" s="541"/>
      <c r="D105" s="541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</row>
    <row r="106" customFormat="false" ht="12.75" hidden="false" customHeight="true" outlineLevel="0" collapsed="false">
      <c r="A106" s="75"/>
      <c r="B106" s="540" t="str">
        <f aca="false">'Anexo 2.49.'!B3</f>
        <v>2.49. Recaudación de los Tasas y otros ingresos de los Municipios por CC.AA.</v>
      </c>
      <c r="C106" s="541"/>
      <c r="D106" s="541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</row>
    <row r="107" customFormat="false" ht="6" hidden="false" customHeight="true" outlineLevel="0" collapsed="false">
      <c r="B107" s="535"/>
      <c r="M107" s="526"/>
      <c r="N107" s="526"/>
    </row>
    <row r="108" customFormat="false" ht="21" hidden="false" customHeight="true" outlineLevel="0" collapsed="false">
      <c r="A108" s="544" t="s">
        <v>432</v>
      </c>
      <c r="B108" s="545"/>
      <c r="C108" s="545"/>
      <c r="D108" s="545"/>
      <c r="E108" s="545"/>
      <c r="F108" s="545"/>
      <c r="G108" s="545"/>
      <c r="H108" s="545"/>
      <c r="I108" s="545"/>
      <c r="J108" s="545"/>
      <c r="K108" s="545"/>
      <c r="L108" s="545"/>
      <c r="M108" s="546"/>
      <c r="N108" s="547"/>
    </row>
    <row r="109" customFormat="false" ht="6" hidden="false" customHeight="true" outlineLevel="0" collapsed="false">
      <c r="A109" s="548"/>
      <c r="B109" s="535"/>
    </row>
    <row r="110" customFormat="false" ht="12.75" hidden="false" customHeight="true" outlineLevel="0" collapsed="false">
      <c r="A110" s="75"/>
      <c r="B110" s="549" t="str">
        <f aca="false">'Anexo 3.1 - 3.2'!B3</f>
        <v>3.1. Ahorro Bruto sobre Ingresos corrientes por tipo de Ente</v>
      </c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</row>
    <row r="111" customFormat="false" ht="12.75" hidden="false" customHeight="true" outlineLevel="0" collapsed="false">
      <c r="A111" s="75"/>
      <c r="B111" s="549" t="str">
        <f aca="false">'Anexo 3.1 - 3.2'!B15</f>
        <v>3.2. Nº de Entes con Ahorro Bruto positivo y negativo y suma de los importes de este Ahorro Bruto por tipo de Ente</v>
      </c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</row>
    <row r="112" customFormat="false" ht="12.75" hidden="false" customHeight="true" outlineLevel="0" collapsed="false">
      <c r="A112" s="75"/>
      <c r="B112" s="549" t="str">
        <f aca="false">'Anexo 3.3 - 3.4'!B3</f>
        <v>3.3. Ahorro Bruto de los Municipios sobre Ingresos corrientes por tramos de población</v>
      </c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</row>
    <row r="113" customFormat="false" ht="12.75" hidden="false" customHeight="true" outlineLevel="0" collapsed="false">
      <c r="A113" s="75"/>
      <c r="B113" s="549" t="str">
        <f aca="false">'Anexo 3.3 - 3.4'!B17</f>
        <v>3.4. Nº de Municipios con Ahorro Bruto positivo y negativo y suma de los importes de este Ahorro Bruto por tramos de población</v>
      </c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</row>
    <row r="114" customFormat="false" ht="12.75" hidden="false" customHeight="true" outlineLevel="0" collapsed="false">
      <c r="A114" s="75"/>
      <c r="B114" s="549" t="str">
        <f aca="false">'Anexo 3.5 - 3.6'!B3</f>
        <v>3.5. Ahorro Bruto de los Municipios sobre Ingresos corrientes por CC.AA.</v>
      </c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  <c r="N114" s="550"/>
    </row>
    <row r="115" customFormat="false" ht="12.75" hidden="false" customHeight="true" outlineLevel="0" collapsed="false">
      <c r="A115" s="75"/>
      <c r="B115" s="549" t="str">
        <f aca="false">'Anexo 3.5 - 3.6'!B29</f>
        <v>3.6. Nº de Municipios con Ahorro Bruto positivo y negativo y suma de los importes de este Ahorro Bruto por CC.AA.</v>
      </c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550"/>
    </row>
    <row r="116" s="75" customFormat="true" ht="6" hidden="false" customHeight="true" outlineLevel="0" collapsed="false">
      <c r="B116" s="535"/>
    </row>
    <row r="117" customFormat="false" ht="12.75" hidden="false" customHeight="true" outlineLevel="0" collapsed="false">
      <c r="A117" s="75"/>
      <c r="B117" s="549" t="str">
        <f aca="false">'Anexo 3.7 - 3.8'!B3</f>
        <v>3.7. Ahorro Neto sobre Ingresos corrientes por tipo de Ente</v>
      </c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</row>
    <row r="118" customFormat="false" ht="12.75" hidden="false" customHeight="true" outlineLevel="0" collapsed="false">
      <c r="A118" s="75"/>
      <c r="B118" s="549" t="str">
        <f aca="false">'Anexo 3.7 - 3.8'!B15</f>
        <v>3.8. Nº de Entes con Ahorro Neto positivo y negativo y suma de los importes de este Ahorro Neto por tipo de Ente</v>
      </c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</row>
    <row r="119" customFormat="false" ht="12.75" hidden="false" customHeight="true" outlineLevel="0" collapsed="false">
      <c r="A119" s="75"/>
      <c r="B119" s="549" t="str">
        <f aca="false">'Anexo 3.9 - 3.10'!B3</f>
        <v>3.9. Ahorro Neto de los Municipios sobre Ingresos corrientes por tramos de población</v>
      </c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  <c r="N119" s="550"/>
    </row>
    <row r="120" customFormat="false" ht="12.75" hidden="false" customHeight="true" outlineLevel="0" collapsed="false">
      <c r="A120" s="75"/>
      <c r="B120" s="549" t="str">
        <f aca="false">'Anexo 3.9 - 3.10'!B17</f>
        <v>3.10. Nº de Municipios con Ahorro Neto positivo y negativo y suma de los importes de este Ahorro Neto por tramos de población</v>
      </c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  <c r="N120" s="550"/>
    </row>
    <row r="121" customFormat="false" ht="12.75" hidden="false" customHeight="true" outlineLevel="0" collapsed="false">
      <c r="A121" s="75"/>
      <c r="B121" s="549" t="str">
        <f aca="false">'Anexo 3.11 - 3.12'!B3</f>
        <v>3.11. Ahorro Neto de los Municipios sobre Ingresos corrientes por CC.AA.</v>
      </c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</row>
    <row r="122" customFormat="false" ht="12.75" hidden="false" customHeight="true" outlineLevel="0" collapsed="false">
      <c r="A122" s="75"/>
      <c r="B122" s="549" t="str">
        <f aca="false">'Anexo 3.11 - 3.12'!B29</f>
        <v>3.12. Nº de Municipios con Ahorro Neto positivo y negativo y suma de los importes de este Ahorro Neto por CC.AA.</v>
      </c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</row>
    <row r="123" s="75" customFormat="true" ht="6" hidden="false" customHeight="true" outlineLevel="0" collapsed="false">
      <c r="B123" s="535"/>
    </row>
    <row r="124" customFormat="false" ht="12.75" hidden="false" customHeight="true" outlineLevel="0" collapsed="false">
      <c r="A124" s="75"/>
      <c r="B124" s="549" t="str">
        <f aca="false">'Anexo 3.13 - 3.14'!B3</f>
        <v>3.13. Estabilidad presupuestaria sobre Ingresos no financieros por tipo de Ente</v>
      </c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550"/>
    </row>
    <row r="125" customFormat="false" ht="12.75" hidden="false" customHeight="true" outlineLevel="0" collapsed="false">
      <c r="A125" s="75"/>
      <c r="B125" s="549" t="str">
        <f aca="false">'Anexo 3.13 - 3.14'!B15</f>
        <v>3.14. Nº de Entes con Estabilidad presupuestaria positiva y negativa y suma de los importes de esta por tipo de Ente</v>
      </c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</row>
    <row r="126" customFormat="false" ht="12.75" hidden="false" customHeight="true" outlineLevel="0" collapsed="false">
      <c r="A126" s="75"/>
      <c r="B126" s="549" t="str">
        <f aca="false">'Anexo 3.15 - 3.16'!B3</f>
        <v>3.15. Estabilidad presupuestaria de los Municipios sobre Ingresos no financieros por tramos de población</v>
      </c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</row>
    <row r="127" customFormat="false" ht="12.75" hidden="false" customHeight="true" outlineLevel="0" collapsed="false">
      <c r="A127" s="75"/>
      <c r="B127" s="549" t="str">
        <f aca="false">'Anexo 3.15 - 3.16'!B17</f>
        <v>3.16. Nº de Municipios con Estabilidad presupuestaria positiva y negativa y suma de los importes de esta por tramos de población</v>
      </c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550"/>
    </row>
    <row r="128" customFormat="false" ht="12.75" hidden="false" customHeight="true" outlineLevel="0" collapsed="false">
      <c r="A128" s="75"/>
      <c r="B128" s="549" t="str">
        <f aca="false">'Anexo 3.17 - 3.18'!B3</f>
        <v>3.17. Estabilidad presupuestaria de los Municipios sobre Ingresos no financieros por CC.AA.</v>
      </c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  <c r="N128" s="550"/>
    </row>
    <row r="129" customFormat="false" ht="12.75" hidden="false" customHeight="true" outlineLevel="0" collapsed="false">
      <c r="A129" s="75"/>
      <c r="B129" s="549" t="str">
        <f aca="false">'Anexo 3.17 - 3.18'!B29</f>
        <v>3.18. Nº de Ayuntamientos con Estabilidad presupuestaria positiva y negativa y suma de los importes de esta por CC.AA.</v>
      </c>
      <c r="C129" s="550"/>
      <c r="D129" s="550"/>
      <c r="E129" s="550"/>
      <c r="F129" s="550"/>
      <c r="G129" s="550"/>
      <c r="H129" s="550"/>
      <c r="I129" s="550"/>
      <c r="J129" s="550"/>
      <c r="K129" s="550"/>
      <c r="L129" s="550"/>
      <c r="M129" s="550"/>
      <c r="N129" s="550"/>
    </row>
    <row r="130" s="75" customFormat="true" ht="6" hidden="false" customHeight="true" outlineLevel="0" collapsed="false">
      <c r="B130" s="535"/>
    </row>
    <row r="131" customFormat="false" ht="12.75" hidden="false" customHeight="true" outlineLevel="0" collapsed="false">
      <c r="A131" s="75"/>
      <c r="B131" s="549" t="str">
        <f aca="false">'Anexo 3.19 - 3.20 - 3.21'!B3</f>
        <v>3.19. Relación entre la financiación para inversiones y los gastos de capital por tipo de Ente</v>
      </c>
      <c r="C131" s="550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550"/>
    </row>
    <row r="132" customFormat="false" ht="12.75" hidden="false" customHeight="true" outlineLevel="0" collapsed="false">
      <c r="A132" s="75"/>
      <c r="B132" s="549" t="str">
        <f aca="false">'Anexo 3.19 - 3.20 - 3.21'!B15</f>
        <v>3.20. Relación entre la financ. para invers. y los gtos. de capital de los Municipios por tramos de pobl.</v>
      </c>
      <c r="C132" s="550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</row>
    <row r="133" customFormat="false" ht="12.75" hidden="false" customHeight="true" outlineLevel="0" collapsed="false">
      <c r="A133" s="75"/>
      <c r="B133" s="549" t="str">
        <f aca="false">'Anexo 3.19 - 3.20 - 3.21'!B29</f>
        <v>3.21. Relación entre la financ. para inver. y los gtos. de capital de los Municipios por CC.AA.</v>
      </c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</row>
    <row r="134" s="75" customFormat="true" ht="6" hidden="false" customHeight="true" outlineLevel="0" collapsed="false">
      <c r="B134" s="535"/>
    </row>
    <row r="135" customFormat="false" ht="12.75" hidden="false" customHeight="true" outlineLevel="0" collapsed="false">
      <c r="A135" s="75"/>
      <c r="B135" s="549" t="str">
        <f aca="false">'Anexo 3.22 - 3.23 - 3.24'!B3</f>
        <v>3.22. Entes con Ah. Bruto positivo. Relación entre la financ. para invers. y los gtos. de capital por tipo de Ente</v>
      </c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</row>
    <row r="136" customFormat="false" ht="12.75" hidden="false" customHeight="true" outlineLevel="0" collapsed="false">
      <c r="A136" s="75"/>
      <c r="B136" s="549" t="str">
        <f aca="false">'Anexo 3.22 - 3.23 - 3.24'!B15</f>
        <v>3.23. Aytos. con Ah. Bruto positivo. Financ. para invers. sobre gtos. de capital por tramos de población</v>
      </c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</row>
    <row r="137" customFormat="false" ht="12.75" hidden="false" customHeight="true" outlineLevel="0" collapsed="false">
      <c r="A137" s="75"/>
      <c r="B137" s="549" t="str">
        <f aca="false">'Anexo 3.22 - 3.23 - 3.24'!B29</f>
        <v>3.24. Aytos. con Ahorro Bruto positivo. Financiación para inversiones sobre gastos de capital por CC.AA.</v>
      </c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</row>
    <row r="138" s="75" customFormat="true" ht="6" hidden="false" customHeight="true" outlineLevel="0" collapsed="false">
      <c r="B138" s="551"/>
      <c r="C138" s="552"/>
      <c r="D138" s="552"/>
      <c r="E138" s="552"/>
      <c r="F138" s="552"/>
      <c r="G138" s="552"/>
      <c r="H138" s="552"/>
      <c r="I138" s="552"/>
      <c r="J138" s="552"/>
      <c r="K138" s="552"/>
      <c r="L138" s="552"/>
      <c r="M138" s="552"/>
      <c r="N138" s="552"/>
    </row>
    <row r="139" customFormat="false" ht="12.75" hidden="false" customHeight="true" outlineLevel="0" collapsed="false">
      <c r="A139" s="75"/>
      <c r="B139" s="549" t="str">
        <f aca="false">'Anexo 3.25 - 3.26 - 3.27'!B3</f>
        <v>3.25. Entes con Ah. Bruto negativo. Relación entre la financ. para invers. y los gtos. de capital por tipo de Ente</v>
      </c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</row>
    <row r="140" customFormat="false" ht="12.75" hidden="false" customHeight="true" outlineLevel="0" collapsed="false">
      <c r="A140" s="75"/>
      <c r="B140" s="549" t="str">
        <f aca="false">'Anexo 3.25 - 3.26 - 3.27'!B15</f>
        <v>3.26. Aytos. con Ah. Bruto negativo. Financ. para invers. sobre gtos. de capital por tramos de población</v>
      </c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</row>
    <row r="141" customFormat="false" ht="12.75" hidden="false" customHeight="true" outlineLevel="0" collapsed="false">
      <c r="A141" s="75"/>
      <c r="B141" s="549" t="str">
        <f aca="false">'Anexo 3.25 - 3.26 - 3.27'!B29</f>
        <v>3.27. Aytos. con Ahorro Bruto negativo. Financiación para inversiones sobre gastos de capital por CC.AA.</v>
      </c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</row>
    <row r="142" s="75" customFormat="true" ht="6" hidden="false" customHeight="true" outlineLevel="0" collapsed="false">
      <c r="B142" s="535"/>
    </row>
    <row r="143" customFormat="false" ht="12.75" hidden="false" customHeight="true" outlineLevel="0" collapsed="false">
      <c r="A143" s="75"/>
      <c r="B143" s="549" t="str">
        <f aca="false">'Anexo 3.28 - 3.29 - 3.30'!B3</f>
        <v>3.28. Ratio entre Endeudamiento e Inversiones por tipo de Ente</v>
      </c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</row>
    <row r="144" customFormat="false" ht="12.75" hidden="false" customHeight="true" outlineLevel="0" collapsed="false">
      <c r="A144" s="75"/>
      <c r="B144" s="549" t="str">
        <f aca="false">'Anexo 3.28 - 3.29 - 3.30'!B15</f>
        <v>3.29. Ratio entre Endeudamiento e Inversiones por tramos de población</v>
      </c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</row>
    <row r="145" customFormat="false" ht="12.75" hidden="false" customHeight="true" outlineLevel="0" collapsed="false">
      <c r="A145" s="75"/>
      <c r="B145" s="549" t="str">
        <f aca="false">'Anexo 3.28 - 3.29 - 3.30'!B29</f>
        <v>3.30. Ratio entre Endeudamiento e Inversiones por CC.AA.</v>
      </c>
      <c r="C145" s="550"/>
      <c r="D145" s="550"/>
      <c r="E145" s="550"/>
      <c r="F145" s="550"/>
      <c r="G145" s="550"/>
      <c r="H145" s="550"/>
      <c r="I145" s="550"/>
      <c r="J145" s="550"/>
      <c r="K145" s="550"/>
      <c r="L145" s="550"/>
      <c r="M145" s="550"/>
      <c r="N145" s="550"/>
    </row>
    <row r="146" s="75" customFormat="true" ht="6" hidden="false" customHeight="true" outlineLevel="0" collapsed="false">
      <c r="B146" s="535"/>
    </row>
    <row r="147" customFormat="false" ht="12.75" hidden="false" customHeight="true" outlineLevel="0" collapsed="false">
      <c r="A147" s="75"/>
      <c r="B147" s="549" t="str">
        <f aca="false">'Anexo 3.31 - 3.32 - 3.33'!B3:E3</f>
        <v>3.31. Entes con Ah. Bruto positivo. Ratio entre Endeudamiento e Inversión por tipo de Ente</v>
      </c>
      <c r="C147" s="550"/>
      <c r="D147" s="550"/>
      <c r="E147" s="550"/>
      <c r="F147" s="550"/>
      <c r="G147" s="550"/>
      <c r="H147" s="550"/>
      <c r="I147" s="550"/>
      <c r="J147" s="550"/>
      <c r="K147" s="550"/>
      <c r="L147" s="550"/>
      <c r="M147" s="550"/>
      <c r="N147" s="550"/>
    </row>
    <row r="148" customFormat="false" ht="12.75" hidden="false" customHeight="true" outlineLevel="0" collapsed="false">
      <c r="A148" s="75"/>
      <c r="B148" s="549" t="str">
        <f aca="false">'Anexo 3.31 - 3.32 - 3.33'!B15:E15</f>
        <v>3.32. Aytos. con Ah. Bruto positivo. Ratio entre Endeudamiento e Inversión por tramos de población</v>
      </c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  <c r="N148" s="550"/>
    </row>
    <row r="149" customFormat="false" ht="12.75" hidden="false" customHeight="true" outlineLevel="0" collapsed="false">
      <c r="A149" s="75"/>
      <c r="B149" s="549" t="str">
        <f aca="false">'Anexo 3.31 - 3.32 - 3.33'!B29:E29</f>
        <v>3.33. Aytos. con Ah. Bruto positivo. Ratio entre Endeudamiento e Inversiones por CC.AA.</v>
      </c>
      <c r="C149" s="550"/>
      <c r="D149" s="550"/>
      <c r="E149" s="550"/>
      <c r="F149" s="550"/>
      <c r="G149" s="550"/>
      <c r="H149" s="550"/>
      <c r="I149" s="550"/>
      <c r="J149" s="550"/>
      <c r="K149" s="550"/>
      <c r="L149" s="550"/>
      <c r="M149" s="550"/>
      <c r="N149" s="550"/>
    </row>
    <row r="150" s="75" customFormat="true" ht="6" hidden="false" customHeight="true" outlineLevel="0" collapsed="false">
      <c r="B150" s="551"/>
      <c r="C150" s="552"/>
      <c r="D150" s="552"/>
      <c r="E150" s="552"/>
      <c r="F150" s="552"/>
      <c r="G150" s="552"/>
      <c r="H150" s="552"/>
      <c r="I150" s="552"/>
      <c r="J150" s="552"/>
      <c r="K150" s="552"/>
      <c r="L150" s="552"/>
      <c r="M150" s="552"/>
      <c r="N150" s="552"/>
    </row>
    <row r="151" customFormat="false" ht="12.75" hidden="false" customHeight="true" outlineLevel="0" collapsed="false">
      <c r="A151" s="75"/>
      <c r="B151" s="549" t="str">
        <f aca="false">'Anexo 3.34 - 3.35 - 3.36'!B3:E3</f>
        <v>3.34. Entes con Ah. Bruto negativo. Ratio entre Endeudamiento e Inversión por tipo de Ente</v>
      </c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</row>
    <row r="152" customFormat="false" ht="12.75" hidden="false" customHeight="true" outlineLevel="0" collapsed="false">
      <c r="A152" s="75"/>
      <c r="B152" s="549" t="str">
        <f aca="false">'Anexo 3.34 - 3.35 - 3.36'!B15:E15</f>
        <v>3.35. Aytos. con Ah. Bruto negativo. Ratio entre Endeudamiento e Inversión por tramos de población</v>
      </c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</row>
    <row r="153" customFormat="false" ht="12.75" hidden="false" customHeight="true" outlineLevel="0" collapsed="false">
      <c r="A153" s="75"/>
      <c r="B153" s="549" t="str">
        <f aca="false">'Anexo 3.34 - 3.35 - 3.36'!B29:E29</f>
        <v>3.36. Aytos. con Ah. Bruto negativo. Ratio entre Endeudamiento e Inversión por CC.AA.</v>
      </c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</row>
    <row r="154" customFormat="false" ht="6" hidden="false" customHeight="true" outlineLevel="0" collapsed="false"/>
    <row r="155" customFormat="false" ht="12.75" hidden="false" customHeight="false" outlineLevel="0" collapsed="false">
      <c r="B155" s="553" t="s">
        <v>59</v>
      </c>
      <c r="C155" s="550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</row>
    <row r="156" customFormat="false" ht="12.75" hidden="false" customHeight="false" outlineLevel="0" collapsed="false">
      <c r="B156" s="553" t="s">
        <v>66</v>
      </c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</row>
    <row r="157" customFormat="false" ht="12.75" hidden="false" customHeight="false" outlineLevel="0" collapsed="false">
      <c r="B157" s="553" t="s">
        <v>433</v>
      </c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</row>
    <row r="158" customFormat="false" ht="6" hidden="false" customHeight="true" outlineLevel="0" collapsed="false"/>
    <row r="159" customFormat="false" ht="12.75" hidden="false" customHeight="false" outlineLevel="0" collapsed="false">
      <c r="B159" s="553" t="s">
        <v>434</v>
      </c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</row>
    <row r="160" customFormat="false" ht="12.75" hidden="false" customHeight="false" outlineLevel="0" collapsed="false">
      <c r="B160" s="553" t="s">
        <v>435</v>
      </c>
      <c r="C160" s="550"/>
      <c r="D160" s="550"/>
      <c r="E160" s="550"/>
      <c r="F160" s="550"/>
      <c r="G160" s="550"/>
      <c r="H160" s="550"/>
      <c r="I160" s="550"/>
      <c r="J160" s="550"/>
      <c r="K160" s="550"/>
      <c r="L160" s="550"/>
      <c r="M160" s="550"/>
      <c r="N160" s="550"/>
    </row>
    <row r="161" customFormat="false" ht="12.75" hidden="false" customHeight="false" outlineLevel="0" collapsed="false">
      <c r="B161" s="553" t="s">
        <v>436</v>
      </c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</row>
    <row r="162" customFormat="false" ht="6" hidden="false" customHeight="true" outlineLevel="0" collapsed="false"/>
    <row r="163" customFormat="false" ht="12.75" hidden="false" customHeight="false" outlineLevel="0" collapsed="false">
      <c r="B163" s="553" t="s">
        <v>437</v>
      </c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40 - 3.41 - 3.42'!B3" display="3.40. Indicadores de relevancia del Remanente de Tesorería por tipo de Ente"/>
    <hyperlink ref="B156" location="'Anexo 3.40 - 3.41 - 3.42'!B15" display="3.41. Indicadores de relevancia del Remanente de Tesorería por tramos de población"/>
    <hyperlink ref="B157" location="'Anexo 3.40 - 3.41 - 3.42'!B29" display="3.42. Indicadores de relevancia del Remanente de Tesorería por CCAA"/>
    <hyperlink ref="B159" location="'Anexo 3.43 - 3.44 - 3.45'!B3" display="3.43. Indicadores de Solvencia y Liquidez por tipo de Ente"/>
    <hyperlink ref="B160" location="'Anexo 3.43 - 3.44 - 3.45'!B15" display="3.44. Indicadores de Solvencia y Liquidez por tramos de población"/>
    <hyperlink ref="B161" location="'Anexo 3.43 - 3.44 - 3.45'!B29" display="3.45. Indicadores de Solvencia y Liquideza por CCAA"/>
    <hyperlink ref="B163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1.7"/>
    <col collapsed="false" customWidth="true" hidden="false" outlineLevel="0" max="5" min="4" style="74" width="13.14"/>
    <col collapsed="false" customWidth="true" hidden="false" outlineLevel="0" max="6" min="6" style="74" width="12.7"/>
    <col collapsed="false" customWidth="true" hidden="false" outlineLevel="0" max="7" min="7" style="74" width="22.85"/>
    <col collapsed="false" customWidth="true" hidden="false" outlineLevel="0" max="8" min="8" style="74" width="19.99"/>
    <col collapsed="false" customWidth="true" hidden="false" outlineLevel="0" max="9" min="9" style="75" width="11.85"/>
    <col collapsed="false" customWidth="true" hidden="false" outlineLevel="0" max="10" min="10" style="74" width="14.14"/>
    <col collapsed="false" customWidth="false" hidden="false" outlineLevel="0" max="257" min="11" style="74" width="9.14"/>
  </cols>
  <sheetData>
    <row r="1" customFormat="false" ht="19.5" hidden="false" customHeight="false" outlineLevel="0" collapsed="false">
      <c r="A1" s="76"/>
      <c r="B1" s="77" t="s">
        <v>95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7.25" hidden="false" customHeight="false" outlineLevel="0" collapsed="false">
      <c r="A3" s="76"/>
      <c r="B3" s="114" t="s">
        <v>96</v>
      </c>
      <c r="C3" s="114"/>
      <c r="D3" s="114"/>
      <c r="E3" s="114"/>
      <c r="F3" s="114"/>
      <c r="G3" s="114"/>
      <c r="H3" s="114"/>
    </row>
    <row r="4" customFormat="false" ht="6" hidden="false" customHeight="true" outlineLevel="0" collapsed="false">
      <c r="A4" s="76"/>
      <c r="B4" s="80"/>
      <c r="E4" s="115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  <c r="I6" s="83"/>
    </row>
    <row r="7" customFormat="false" ht="54" hidden="false" customHeight="true" outlineLevel="0" collapsed="false">
      <c r="A7" s="76"/>
      <c r="B7" s="84" t="s">
        <v>34</v>
      </c>
      <c r="C7" s="118" t="s">
        <v>97</v>
      </c>
      <c r="D7" s="119" t="s">
        <v>98</v>
      </c>
      <c r="E7" s="118" t="s">
        <v>99</v>
      </c>
      <c r="F7" s="120" t="s">
        <v>100</v>
      </c>
      <c r="G7" s="121" t="s">
        <v>101</v>
      </c>
      <c r="H7" s="87" t="s">
        <v>102</v>
      </c>
      <c r="I7" s="88"/>
      <c r="J7" s="115"/>
    </row>
    <row r="8" customFormat="false" ht="15.95" hidden="false" customHeight="true" outlineLevel="0" collapsed="false">
      <c r="A8" s="76"/>
      <c r="B8" s="89" t="s">
        <v>41</v>
      </c>
      <c r="C8" s="122" t="n">
        <v>-66803.2099999972</v>
      </c>
      <c r="D8" s="122" t="n">
        <v>735.840000000026</v>
      </c>
      <c r="E8" s="122" t="n">
        <v>33465.8599999999</v>
      </c>
      <c r="F8" s="122" t="n">
        <v>-32601.5100000016</v>
      </c>
      <c r="G8" s="123" t="n">
        <v>54904.6800000006</v>
      </c>
      <c r="H8" s="124" t="n">
        <v>-0.593783808593389</v>
      </c>
      <c r="I8" s="93"/>
      <c r="J8" s="76"/>
      <c r="K8" s="125"/>
    </row>
    <row r="9" customFormat="false" ht="15.95" hidden="false" customHeight="true" outlineLevel="0" collapsed="false">
      <c r="A9" s="76"/>
      <c r="B9" s="94" t="s">
        <v>42</v>
      </c>
      <c r="C9" s="122" t="n">
        <v>0.0099999993108213</v>
      </c>
      <c r="D9" s="122" t="n">
        <v>0</v>
      </c>
      <c r="E9" s="122" t="n">
        <v>0</v>
      </c>
      <c r="F9" s="122" t="n">
        <v>0.0099999993108213</v>
      </c>
      <c r="G9" s="126" t="n">
        <v>0</v>
      </c>
      <c r="H9" s="124" t="e">
        <f aca="false"/>
        <v>#DIV/0!</v>
      </c>
      <c r="I9" s="93"/>
      <c r="J9" s="76"/>
    </row>
    <row r="10" customFormat="false" ht="15.95" hidden="false" customHeight="true" outlineLevel="0" collapsed="false">
      <c r="A10" s="76"/>
      <c r="B10" s="94" t="s">
        <v>43</v>
      </c>
      <c r="C10" s="122" t="n">
        <v>-1.86264514923096E-009</v>
      </c>
      <c r="D10" s="122" t="n">
        <v>0</v>
      </c>
      <c r="E10" s="122" t="n">
        <v>0</v>
      </c>
      <c r="F10" s="122" t="n">
        <v>-1.86264514923096E-009</v>
      </c>
      <c r="G10" s="126" t="n">
        <v>0</v>
      </c>
      <c r="H10" s="124" t="e">
        <f aca="false"/>
        <v>#DIV/0!</v>
      </c>
      <c r="I10" s="93"/>
      <c r="J10" s="76"/>
    </row>
    <row r="11" customFormat="false" ht="15.95" hidden="false" customHeight="true" outlineLevel="0" collapsed="false">
      <c r="A11" s="76"/>
      <c r="B11" s="94" t="s">
        <v>44</v>
      </c>
      <c r="C11" s="122" t="n">
        <v>-0.00999999995110557</v>
      </c>
      <c r="D11" s="122" t="n">
        <v>0</v>
      </c>
      <c r="E11" s="122" t="n">
        <v>0</v>
      </c>
      <c r="F11" s="122" t="n">
        <v>-0.00999999995110557</v>
      </c>
      <c r="G11" s="126" t="n">
        <v>0</v>
      </c>
      <c r="H11" s="124" t="e">
        <f aca="false"/>
        <v>#DIV/0!</v>
      </c>
      <c r="I11" s="93"/>
      <c r="J11" s="76"/>
    </row>
    <row r="12" customFormat="false" ht="15.95" hidden="false" customHeight="true" outlineLevel="0" collapsed="false">
      <c r="A12" s="76"/>
      <c r="B12" s="127" t="s">
        <v>45</v>
      </c>
      <c r="C12" s="128" t="n">
        <v>-0.0100000000093132</v>
      </c>
      <c r="D12" s="129" t="n">
        <v>0</v>
      </c>
      <c r="E12" s="129" t="n">
        <v>0</v>
      </c>
      <c r="F12" s="129" t="n">
        <v>-0.0100000000093132</v>
      </c>
      <c r="G12" s="130" t="n">
        <v>0</v>
      </c>
      <c r="H12" s="131" t="e">
        <f aca="false"/>
        <v>#DIV/0!</v>
      </c>
      <c r="I12" s="93"/>
      <c r="J12" s="76"/>
    </row>
    <row r="13" customFormat="false" ht="24.95" hidden="false" customHeight="true" outlineLevel="0" collapsed="false">
      <c r="A13" s="76"/>
      <c r="B13" s="100" t="s">
        <v>46</v>
      </c>
      <c r="C13" s="132" t="n">
        <v>-66803.2199999997</v>
      </c>
      <c r="D13" s="132" t="n">
        <v>735.840000000026</v>
      </c>
      <c r="E13" s="132" t="n">
        <v>33465.8599999999</v>
      </c>
      <c r="F13" s="132" t="n">
        <v>-32601.5200000042</v>
      </c>
      <c r="G13" s="133" t="n">
        <v>54904.6800000006</v>
      </c>
      <c r="H13" s="134" t="n">
        <v>-0.593783990727271</v>
      </c>
      <c r="I13" s="104"/>
      <c r="J13" s="76"/>
    </row>
    <row r="14" customFormat="false" ht="16.5" hidden="false" customHeight="true" outlineLevel="0" collapsed="false">
      <c r="H14" s="75"/>
    </row>
    <row r="15" customFormat="false" ht="17.25" hidden="false" customHeight="false" outlineLevel="0" collapsed="false">
      <c r="B15" s="114" t="s">
        <v>103</v>
      </c>
      <c r="C15" s="114"/>
      <c r="D15" s="114"/>
      <c r="E15" s="114"/>
      <c r="F15" s="114"/>
      <c r="G15" s="114"/>
      <c r="H15" s="114"/>
    </row>
    <row r="16" customFormat="false" ht="6" hidden="false" customHeight="true" outlineLevel="0" collapsed="false"/>
    <row r="17" customFormat="false" ht="15" hidden="false" customHeight="true" outlineLevel="0" collapsed="false">
      <c r="B17" s="81" t="s">
        <v>83</v>
      </c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3</v>
      </c>
      <c r="H18" s="117"/>
      <c r="I18" s="83"/>
      <c r="J18" s="135"/>
    </row>
    <row r="19" customFormat="false" ht="53.25" hidden="false" customHeight="true" outlineLevel="0" collapsed="false">
      <c r="B19" s="84" t="s">
        <v>48</v>
      </c>
      <c r="C19" s="118" t="s">
        <v>97</v>
      </c>
      <c r="D19" s="119" t="s">
        <v>98</v>
      </c>
      <c r="E19" s="118" t="s">
        <v>99</v>
      </c>
      <c r="F19" s="120" t="s">
        <v>100</v>
      </c>
      <c r="G19" s="121" t="s">
        <v>101</v>
      </c>
      <c r="H19" s="87" t="s">
        <v>102</v>
      </c>
      <c r="I19" s="88"/>
    </row>
    <row r="20" customFormat="false" ht="15.95" hidden="false" customHeight="true" outlineLevel="0" collapsed="false">
      <c r="B20" s="105" t="s">
        <v>49</v>
      </c>
      <c r="C20" s="122" t="n">
        <v>0</v>
      </c>
      <c r="D20" s="122" t="n">
        <v>0</v>
      </c>
      <c r="E20" s="122" t="n">
        <v>0</v>
      </c>
      <c r="F20" s="122" t="n">
        <v>0</v>
      </c>
      <c r="G20" s="123" t="n">
        <v>0</v>
      </c>
      <c r="H20" s="92" t="e">
        <f aca="false"/>
        <v>#DIV/0!</v>
      </c>
      <c r="I20" s="93"/>
    </row>
    <row r="21" customFormat="false" ht="15.95" hidden="false" customHeight="true" outlineLevel="0" collapsed="false">
      <c r="B21" s="94" t="s">
        <v>50</v>
      </c>
      <c r="C21" s="122" t="n">
        <v>-0.0100000007078052</v>
      </c>
      <c r="D21" s="122" t="n">
        <v>0</v>
      </c>
      <c r="E21" s="122" t="n">
        <v>0</v>
      </c>
      <c r="F21" s="122" t="n">
        <v>-0.0100000007078052</v>
      </c>
      <c r="G21" s="126" t="n">
        <v>0</v>
      </c>
      <c r="H21" s="92" t="e">
        <f aca="false"/>
        <v>#DIV/0!</v>
      </c>
      <c r="I21" s="93"/>
    </row>
    <row r="22" customFormat="false" ht="15.95" hidden="false" customHeight="true" outlineLevel="0" collapsed="false">
      <c r="B22" s="94" t="s">
        <v>51</v>
      </c>
      <c r="C22" s="122" t="n">
        <v>-22230.8899999987</v>
      </c>
      <c r="D22" s="122" t="n">
        <v>82.6499999999942</v>
      </c>
      <c r="E22" s="122" t="n">
        <v>-1507.35999999999</v>
      </c>
      <c r="F22" s="122" t="n">
        <v>-23655.5999999989</v>
      </c>
      <c r="G22" s="126" t="n">
        <v>12435.4400000001</v>
      </c>
      <c r="H22" s="92" t="n">
        <v>-1.90227285886135</v>
      </c>
      <c r="I22" s="93"/>
    </row>
    <row r="23" customFormat="false" ht="15.95" hidden="false" customHeight="true" outlineLevel="0" collapsed="false">
      <c r="B23" s="94" t="s">
        <v>52</v>
      </c>
      <c r="C23" s="122" t="n">
        <v>-1565.84999999963</v>
      </c>
      <c r="D23" s="122" t="n">
        <v>-517.24</v>
      </c>
      <c r="E23" s="122" t="n">
        <v>1725.62</v>
      </c>
      <c r="F23" s="122" t="n">
        <v>-357.469999999739</v>
      </c>
      <c r="G23" s="126" t="n">
        <v>1041.17000000004</v>
      </c>
      <c r="H23" s="92" t="n">
        <v>-0.343334902081048</v>
      </c>
      <c r="I23" s="93"/>
    </row>
    <row r="24" customFormat="false" ht="15.95" hidden="false" customHeight="true" outlineLevel="0" collapsed="false">
      <c r="B24" s="94" t="s">
        <v>53</v>
      </c>
      <c r="C24" s="122" t="n">
        <v>-9704.40000000037</v>
      </c>
      <c r="D24" s="122" t="n">
        <v>15.6999999999971</v>
      </c>
      <c r="E24" s="122" t="n">
        <v>90.9599999999919</v>
      </c>
      <c r="F24" s="122" t="n">
        <v>-9597.74000000046</v>
      </c>
      <c r="G24" s="126" t="n">
        <v>1117.58999999997</v>
      </c>
      <c r="H24" s="92" t="n">
        <v>-8.58789001333292</v>
      </c>
      <c r="I24" s="93"/>
    </row>
    <row r="25" customFormat="false" ht="15.95" hidden="false" customHeight="true" outlineLevel="0" collapsed="false">
      <c r="B25" s="94" t="s">
        <v>54</v>
      </c>
      <c r="C25" s="122" t="n">
        <v>-13359.2800000012</v>
      </c>
      <c r="D25" s="122" t="n">
        <v>95.1700000000019</v>
      </c>
      <c r="E25" s="122" t="n">
        <v>2529.39000000001</v>
      </c>
      <c r="F25" s="122" t="n">
        <v>-10734.7200000014</v>
      </c>
      <c r="G25" s="126" t="n">
        <v>8374</v>
      </c>
      <c r="H25" s="92" t="n">
        <v>-1.28191067590176</v>
      </c>
      <c r="I25" s="93"/>
    </row>
    <row r="26" customFormat="false" ht="15.95" hidden="false" customHeight="true" outlineLevel="0" collapsed="false">
      <c r="B26" s="96" t="s">
        <v>55</v>
      </c>
      <c r="C26" s="128" t="n">
        <v>-19942.7799999984</v>
      </c>
      <c r="D26" s="129" t="n">
        <v>1059.56</v>
      </c>
      <c r="E26" s="129" t="n">
        <v>30627.25</v>
      </c>
      <c r="F26" s="129" t="n">
        <v>11744.0300000012</v>
      </c>
      <c r="G26" s="130" t="n">
        <v>31936.48</v>
      </c>
      <c r="H26" s="99" t="n">
        <v>0.367730883303395</v>
      </c>
      <c r="I26" s="93"/>
    </row>
    <row r="27" customFormat="false" ht="24.95" hidden="false" customHeight="true" outlineLevel="0" collapsed="false">
      <c r="B27" s="100" t="s">
        <v>56</v>
      </c>
      <c r="C27" s="132" t="n">
        <v>-66803.209999999</v>
      </c>
      <c r="D27" s="132" t="n">
        <v>735.839999999995</v>
      </c>
      <c r="E27" s="132" t="n">
        <v>33465.86</v>
      </c>
      <c r="F27" s="132" t="n">
        <v>-32601.51</v>
      </c>
      <c r="G27" s="133" t="n">
        <v>54904.6800000001</v>
      </c>
      <c r="H27" s="103" t="n">
        <v>-0.593783808593365</v>
      </c>
      <c r="I27" s="104"/>
    </row>
    <row r="28" customFormat="false" ht="16.5" hidden="false" customHeight="true" outlineLevel="0" collapsed="false"/>
    <row r="29" customFormat="false" ht="17.25" hidden="false" customHeight="true" outlineLevel="0" collapsed="false">
      <c r="B29" s="114" t="s">
        <v>104</v>
      </c>
      <c r="C29" s="114"/>
      <c r="D29" s="114"/>
      <c r="E29" s="114"/>
      <c r="F29" s="114"/>
      <c r="G29" s="114"/>
      <c r="H29" s="114"/>
    </row>
    <row r="30" customFormat="false" ht="6" hidden="false" customHeight="true" outlineLevel="0" collapsed="false">
      <c r="B30" s="80"/>
      <c r="E30" s="115"/>
    </row>
    <row r="31" customFormat="false" ht="15" hidden="false" customHeight="true" outlineLevel="0" collapsed="false">
      <c r="B31" s="81" t="s">
        <v>83</v>
      </c>
      <c r="C31" s="75"/>
      <c r="D31" s="75"/>
      <c r="E31" s="75"/>
      <c r="F31" s="75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3</v>
      </c>
      <c r="H32" s="117"/>
    </row>
    <row r="33" customFormat="false" ht="54" hidden="false" customHeight="true" outlineLevel="0" collapsed="false">
      <c r="B33" s="84" t="s">
        <v>105</v>
      </c>
      <c r="C33" s="118" t="s">
        <v>97</v>
      </c>
      <c r="D33" s="119" t="s">
        <v>98</v>
      </c>
      <c r="E33" s="118" t="s">
        <v>99</v>
      </c>
      <c r="F33" s="120" t="s">
        <v>100</v>
      </c>
      <c r="G33" s="121" t="s">
        <v>101</v>
      </c>
      <c r="H33" s="87" t="s">
        <v>102</v>
      </c>
    </row>
    <row r="34" customFormat="false" ht="15.95" hidden="false" customHeight="true" outlineLevel="0" collapsed="false">
      <c r="B34" s="89" t="s">
        <v>7</v>
      </c>
      <c r="C34" s="122" t="n">
        <v>-24382.8699999992</v>
      </c>
      <c r="D34" s="122" t="n">
        <v>-445.790000000001</v>
      </c>
      <c r="E34" s="122" t="n">
        <v>4964.46000000002</v>
      </c>
      <c r="F34" s="122" t="n">
        <v>-19864.199999999</v>
      </c>
      <c r="G34" s="123" t="n">
        <v>11895.8600000001</v>
      </c>
      <c r="H34" s="92" t="n">
        <v>-1.66984144063555</v>
      </c>
    </row>
    <row r="35" customFormat="false" ht="15.95" hidden="false" customHeight="true" outlineLevel="0" collapsed="false">
      <c r="B35" s="94" t="s">
        <v>8</v>
      </c>
      <c r="C35" s="122" t="n">
        <v>-1688.82000000007</v>
      </c>
      <c r="D35" s="122" t="n">
        <v>496.83</v>
      </c>
      <c r="E35" s="122" t="n">
        <v>3395.66</v>
      </c>
      <c r="F35" s="122" t="n">
        <v>2203.66999999998</v>
      </c>
      <c r="G35" s="126" t="n">
        <v>3653.47999999998</v>
      </c>
      <c r="H35" s="92" t="n">
        <v>0.603170128206531</v>
      </c>
    </row>
    <row r="36" customFormat="false" ht="15.95" hidden="false" customHeight="true" outlineLevel="0" collapsed="false">
      <c r="B36" s="94" t="s">
        <v>9</v>
      </c>
      <c r="C36" s="122" t="n">
        <v>-0.0099999998928979</v>
      </c>
      <c r="D36" s="122" t="n">
        <v>0</v>
      </c>
      <c r="E36" s="122" t="n">
        <v>0</v>
      </c>
      <c r="F36" s="122" t="n">
        <v>-0.0099999998928979</v>
      </c>
      <c r="G36" s="126" t="n">
        <v>0</v>
      </c>
      <c r="H36" s="92" t="e">
        <f aca="false"/>
        <v>#DIV/0!</v>
      </c>
    </row>
    <row r="37" customFormat="false" ht="15.95" hidden="false" customHeight="true" outlineLevel="0" collapsed="false">
      <c r="B37" s="94" t="s">
        <v>10</v>
      </c>
      <c r="C37" s="122" t="n">
        <v>-0.0100000001257285</v>
      </c>
      <c r="D37" s="122" t="n">
        <v>0</v>
      </c>
      <c r="E37" s="122" t="n">
        <v>0</v>
      </c>
      <c r="F37" s="122" t="n">
        <v>-0.0100000001257285</v>
      </c>
      <c r="G37" s="126" t="n">
        <v>0</v>
      </c>
      <c r="H37" s="92" t="e">
        <f aca="false"/>
        <v>#DIV/0!</v>
      </c>
    </row>
    <row r="38" customFormat="false" ht="15.95" hidden="false" customHeight="true" outlineLevel="0" collapsed="false">
      <c r="B38" s="94" t="s">
        <v>11</v>
      </c>
      <c r="C38" s="122" t="n">
        <v>-352.430000000168</v>
      </c>
      <c r="D38" s="122" t="n">
        <v>0</v>
      </c>
      <c r="E38" s="122" t="n">
        <v>1603.25</v>
      </c>
      <c r="F38" s="122" t="n">
        <v>1250.81999999983</v>
      </c>
      <c r="G38" s="126" t="n">
        <v>918.049999999988</v>
      </c>
      <c r="H38" s="92" t="n">
        <v>1.36247481073999</v>
      </c>
    </row>
    <row r="39" customFormat="false" ht="15.95" hidden="false" customHeight="true" outlineLevel="0" collapsed="false">
      <c r="B39" s="94" t="s">
        <v>12</v>
      </c>
      <c r="C39" s="122" t="n">
        <v>-105.729999999981</v>
      </c>
      <c r="D39" s="122" t="n">
        <v>0</v>
      </c>
      <c r="E39" s="122" t="n">
        <v>233</v>
      </c>
      <c r="F39" s="122" t="n">
        <v>127.270000000019</v>
      </c>
      <c r="G39" s="126" t="n">
        <v>81.3499999999985</v>
      </c>
      <c r="H39" s="92" t="n">
        <v>1.56447449293203</v>
      </c>
    </row>
    <row r="40" customFormat="false" ht="15.95" hidden="false" customHeight="true" outlineLevel="0" collapsed="false">
      <c r="B40" s="94" t="s">
        <v>13</v>
      </c>
      <c r="C40" s="122" t="n">
        <v>-3633.48999999976</v>
      </c>
      <c r="D40" s="122" t="n">
        <v>105.52</v>
      </c>
      <c r="E40" s="122" t="n">
        <v>4729.28999999999</v>
      </c>
      <c r="F40" s="122" t="n">
        <v>1201.3200000003</v>
      </c>
      <c r="G40" s="126" t="n">
        <v>4269.78000000003</v>
      </c>
      <c r="H40" s="92" t="n">
        <v>0.281354074448869</v>
      </c>
    </row>
    <row r="41" customFormat="false" ht="15.95" hidden="false" customHeight="true" outlineLevel="0" collapsed="false">
      <c r="B41" s="94" t="s">
        <v>14</v>
      </c>
      <c r="C41" s="122" t="n">
        <v>-3248.17999999994</v>
      </c>
      <c r="D41" s="122" t="n">
        <v>170.32</v>
      </c>
      <c r="E41" s="122" t="n">
        <v>3448.31000000001</v>
      </c>
      <c r="F41" s="122" t="n">
        <v>370.45000000007</v>
      </c>
      <c r="G41" s="126" t="n">
        <v>3088.47</v>
      </c>
      <c r="H41" s="92" t="n">
        <v>0.119946122189974</v>
      </c>
    </row>
    <row r="42" customFormat="false" ht="15.95" hidden="false" customHeight="true" outlineLevel="0" collapsed="false">
      <c r="B42" s="94" t="s">
        <v>15</v>
      </c>
      <c r="C42" s="122" t="n">
        <v>-2043.98999999929</v>
      </c>
      <c r="D42" s="122" t="n">
        <v>15.6500000000087</v>
      </c>
      <c r="E42" s="122" t="n">
        <v>953.679999999993</v>
      </c>
      <c r="F42" s="122" t="n">
        <v>-1074.65999999945</v>
      </c>
      <c r="G42" s="126" t="n">
        <v>4511.40999999992</v>
      </c>
      <c r="H42" s="92" t="n">
        <v>-0.23820934031699</v>
      </c>
    </row>
    <row r="43" customFormat="false" ht="15.95" hidden="false" customHeight="true" outlineLevel="0" collapsed="false">
      <c r="B43" s="94" t="s">
        <v>16</v>
      </c>
      <c r="C43" s="122" t="n">
        <v>-1476.12</v>
      </c>
      <c r="D43" s="122" t="n">
        <v>76.1400000000003</v>
      </c>
      <c r="E43" s="122" t="n">
        <v>4380.02</v>
      </c>
      <c r="F43" s="122" t="n">
        <v>2980.04000000001</v>
      </c>
      <c r="G43" s="126" t="n">
        <v>3472.32000000001</v>
      </c>
      <c r="H43" s="92" t="n">
        <v>0.858227352317759</v>
      </c>
    </row>
    <row r="44" customFormat="false" ht="15.95" hidden="false" customHeight="true" outlineLevel="0" collapsed="false">
      <c r="B44" s="94" t="s">
        <v>17</v>
      </c>
      <c r="C44" s="122" t="n">
        <v>-3941.82999999938</v>
      </c>
      <c r="D44" s="122" t="n">
        <v>0</v>
      </c>
      <c r="E44" s="122" t="n">
        <v>3171.82000000001</v>
      </c>
      <c r="F44" s="122" t="n">
        <v>-770.009999999369</v>
      </c>
      <c r="G44" s="126" t="n">
        <v>3948.32000000001</v>
      </c>
      <c r="H44" s="92" t="n">
        <v>-0.195022186651378</v>
      </c>
    </row>
    <row r="45" customFormat="false" ht="15.95" hidden="false" customHeight="true" outlineLevel="0" collapsed="false">
      <c r="B45" s="94" t="s">
        <v>18</v>
      </c>
      <c r="C45" s="122" t="n">
        <v>-12052.5799999982</v>
      </c>
      <c r="D45" s="122" t="n">
        <v>237.859999999986</v>
      </c>
      <c r="E45" s="122" t="n">
        <v>1323</v>
      </c>
      <c r="F45" s="122" t="n">
        <v>-10491.7199999983</v>
      </c>
      <c r="G45" s="126" t="n">
        <v>10541.1900000001</v>
      </c>
      <c r="H45" s="92" t="n">
        <v>-0.995306981469671</v>
      </c>
    </row>
    <row r="46" customFormat="false" ht="15.95" hidden="false" customHeight="true" outlineLevel="0" collapsed="false">
      <c r="B46" s="94" t="s">
        <v>19</v>
      </c>
      <c r="C46" s="122" t="n">
        <v>-9310.80000000005</v>
      </c>
      <c r="D46" s="122" t="n">
        <v>15.7</v>
      </c>
      <c r="E46" s="122" t="n">
        <v>1238.85</v>
      </c>
      <c r="F46" s="122" t="n">
        <v>-8056.25000000006</v>
      </c>
      <c r="G46" s="126" t="n">
        <v>1781.87999999999</v>
      </c>
      <c r="H46" s="92" t="n">
        <v>-4.52120793768385</v>
      </c>
    </row>
    <row r="47" customFormat="false" ht="15.95" hidden="false" customHeight="true" outlineLevel="0" collapsed="false">
      <c r="B47" s="94" t="s">
        <v>20</v>
      </c>
      <c r="C47" s="122" t="n">
        <v>-0.0100000000093132</v>
      </c>
      <c r="D47" s="122" t="n">
        <v>0</v>
      </c>
      <c r="E47" s="122" t="n">
        <v>0</v>
      </c>
      <c r="F47" s="122" t="n">
        <v>-0.0100000000093132</v>
      </c>
      <c r="G47" s="126" t="n">
        <v>0</v>
      </c>
      <c r="H47" s="92" t="e">
        <f aca="false"/>
        <v>#DIV/0!</v>
      </c>
    </row>
    <row r="48" customFormat="false" ht="15.95" hidden="false" customHeight="true" outlineLevel="0" collapsed="false">
      <c r="B48" s="94" t="s">
        <v>21</v>
      </c>
      <c r="C48" s="122" t="n">
        <v>-173.790000000037</v>
      </c>
      <c r="D48" s="122" t="n">
        <v>1.04999999999563</v>
      </c>
      <c r="E48" s="122" t="n">
        <v>857.409999999996</v>
      </c>
      <c r="F48" s="122" t="n">
        <v>684.669999999984</v>
      </c>
      <c r="G48" s="126" t="n">
        <v>1398.92999999999</v>
      </c>
      <c r="H48" s="92" t="n">
        <v>0.489424059817137</v>
      </c>
    </row>
    <row r="49" customFormat="false" ht="15.95" hidden="false" customHeight="true" outlineLevel="0" collapsed="false">
      <c r="B49" s="94" t="s">
        <v>22</v>
      </c>
      <c r="C49" s="122" t="n">
        <v>-62.8199999999488</v>
      </c>
      <c r="D49" s="122" t="n">
        <v>57.5599999999999</v>
      </c>
      <c r="E49" s="122" t="n">
        <v>180.82</v>
      </c>
      <c r="F49" s="122" t="n">
        <v>175.560000000041</v>
      </c>
      <c r="G49" s="126" t="n">
        <v>105.760000000002</v>
      </c>
      <c r="H49" s="92" t="n">
        <v>1.65998487140732</v>
      </c>
    </row>
    <row r="50" customFormat="false" ht="15.95" hidden="false" customHeight="true" outlineLevel="0" collapsed="false">
      <c r="B50" s="94" t="s">
        <v>23</v>
      </c>
      <c r="C50" s="122" t="n">
        <v>-4329.78999999864</v>
      </c>
      <c r="D50" s="122" t="n">
        <v>4.98999999999978</v>
      </c>
      <c r="E50" s="122" t="n">
        <v>2986.31</v>
      </c>
      <c r="F50" s="122" t="n">
        <v>-1338.48999999883</v>
      </c>
      <c r="G50" s="126" t="n">
        <v>5237.93000000005</v>
      </c>
      <c r="H50" s="92" t="n">
        <v>-0.255537970152105</v>
      </c>
    </row>
    <row r="51" customFormat="false" ht="15.95" hidden="false" customHeight="true" outlineLevel="0" collapsed="false">
      <c r="B51" s="94" t="s">
        <v>24</v>
      </c>
      <c r="C51" s="122" t="n">
        <v>-0.0100000000384171</v>
      </c>
      <c r="D51" s="122" t="n">
        <v>0</v>
      </c>
      <c r="E51" s="122" t="n">
        <v>0</v>
      </c>
      <c r="F51" s="122" t="n">
        <v>-0.0100000000384171</v>
      </c>
      <c r="G51" s="126" t="n">
        <v>0</v>
      </c>
      <c r="H51" s="92" t="e">
        <f aca="false"/>
        <v>#DIV/0!</v>
      </c>
    </row>
    <row r="52" customFormat="false" ht="15.95" hidden="false" customHeight="true" outlineLevel="0" collapsed="false">
      <c r="B52" s="96" t="s">
        <v>25</v>
      </c>
      <c r="C52" s="128" t="n">
        <v>-0.0100000000384171</v>
      </c>
      <c r="D52" s="129" t="n">
        <v>0</v>
      </c>
      <c r="E52" s="129" t="n">
        <v>0</v>
      </c>
      <c r="F52" s="129" t="n">
        <v>-0.0100000000384171</v>
      </c>
      <c r="G52" s="130" t="n">
        <v>0</v>
      </c>
      <c r="H52" s="99" t="e">
        <f aca="false"/>
        <v>#DIV/0!</v>
      </c>
    </row>
    <row r="53" customFormat="false" ht="24.95" hidden="false" customHeight="true" outlineLevel="0" collapsed="false">
      <c r="B53" s="100" t="s">
        <v>56</v>
      </c>
      <c r="C53" s="132" t="n">
        <v>-66803.2899999947</v>
      </c>
      <c r="D53" s="132" t="n">
        <v>735.82999999999</v>
      </c>
      <c r="E53" s="132" t="n">
        <v>33465.88</v>
      </c>
      <c r="F53" s="132" t="n">
        <v>-32601.5799999949</v>
      </c>
      <c r="G53" s="133" t="n">
        <v>54904.7300000001</v>
      </c>
      <c r="H53" s="103" t="n">
        <v>-0.593784542788843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1.7"/>
    <col collapsed="false" customWidth="true" hidden="false" outlineLevel="0" max="3" min="3" style="74" width="11.7"/>
    <col collapsed="false" customWidth="true" hidden="false" outlineLevel="0" max="5" min="4" style="74" width="13.14"/>
    <col collapsed="false" customWidth="true" hidden="false" outlineLevel="0" max="6" min="6" style="74" width="12.7"/>
    <col collapsed="false" customWidth="true" hidden="false" outlineLevel="0" max="7" min="7" style="74" width="22.28"/>
    <col collapsed="false" customWidth="true" hidden="false" outlineLevel="0" max="8" min="8" style="74" width="16.7"/>
    <col collapsed="false" customWidth="true" hidden="false" outlineLevel="0" max="9" min="9" style="75" width="8.7"/>
    <col collapsed="false" customWidth="true" hidden="false" outlineLevel="0" max="10" min="10" style="74" width="14.85"/>
    <col collapsed="false" customWidth="false" hidden="false" outlineLevel="0" max="11" min="11" style="74" width="9.14"/>
    <col collapsed="false" customWidth="true" hidden="false" outlineLevel="0" max="12" min="12" style="74" width="10.56"/>
    <col collapsed="false" customWidth="true" hidden="false" outlineLevel="0" max="13" min="13" style="74" width="12.85"/>
    <col collapsed="false" customWidth="false" hidden="false" outlineLevel="0" max="257" min="14" style="74" width="9.14"/>
  </cols>
  <sheetData>
    <row r="1" customFormat="false" ht="19.5" hidden="false" customHeight="false" outlineLevel="0" collapsed="false">
      <c r="A1" s="76"/>
      <c r="B1" s="77" t="s">
        <v>95</v>
      </c>
      <c r="J1" s="38" t="s">
        <v>1</v>
      </c>
      <c r="K1" s="38"/>
    </row>
    <row r="2" customFormat="false" ht="12" hidden="false" customHeight="true" outlineLevel="0" collapsed="false">
      <c r="A2" s="76"/>
      <c r="B2" s="77"/>
    </row>
    <row r="3" customFormat="false" ht="17.25" hidden="false" customHeight="false" outlineLevel="0" collapsed="false">
      <c r="A3" s="76"/>
      <c r="B3" s="136" t="s">
        <v>106</v>
      </c>
      <c r="C3" s="136"/>
      <c r="D3" s="136"/>
      <c r="E3" s="136"/>
      <c r="F3" s="136"/>
      <c r="G3" s="136"/>
      <c r="H3" s="136"/>
      <c r="I3" s="74"/>
    </row>
    <row r="4" customFormat="false" ht="6" hidden="false" customHeight="true" outlineLevel="0" collapsed="false">
      <c r="A4" s="76"/>
      <c r="B4" s="80"/>
      <c r="E4" s="115"/>
      <c r="I4" s="74"/>
    </row>
    <row r="5" customFormat="false" ht="15" hidden="false" customHeight="true" outlineLevel="0" collapsed="false">
      <c r="A5" s="76"/>
      <c r="B5" s="81" t="s">
        <v>83</v>
      </c>
      <c r="C5" s="75"/>
      <c r="D5" s="75"/>
      <c r="E5" s="75"/>
      <c r="F5" s="75"/>
      <c r="I5" s="74"/>
    </row>
    <row r="6" customFormat="false" ht="11.25" hidden="false" customHeight="true" outlineLevel="0" collapsed="false">
      <c r="A6" s="76"/>
      <c r="B6" s="80"/>
      <c r="C6" s="80"/>
      <c r="E6" s="116"/>
      <c r="F6" s="116"/>
      <c r="G6" s="117" t="s">
        <v>33</v>
      </c>
      <c r="H6" s="117"/>
      <c r="I6" s="74"/>
    </row>
    <row r="7" customFormat="false" ht="54" hidden="false" customHeight="true" outlineLevel="0" collapsed="false">
      <c r="A7" s="76"/>
      <c r="B7" s="84" t="s">
        <v>34</v>
      </c>
      <c r="C7" s="118" t="s">
        <v>97</v>
      </c>
      <c r="D7" s="119" t="s">
        <v>98</v>
      </c>
      <c r="E7" s="118" t="s">
        <v>99</v>
      </c>
      <c r="F7" s="120" t="s">
        <v>100</v>
      </c>
      <c r="G7" s="121" t="s">
        <v>101</v>
      </c>
      <c r="H7" s="87" t="s">
        <v>102</v>
      </c>
      <c r="I7" s="74"/>
    </row>
    <row r="8" customFormat="false" ht="15.95" hidden="false" customHeight="true" outlineLevel="0" collapsed="false">
      <c r="A8" s="76"/>
      <c r="B8" s="89" t="s">
        <v>41</v>
      </c>
      <c r="C8" s="122" t="n">
        <v>9982013.45</v>
      </c>
      <c r="D8" s="122" t="n">
        <v>349858.06</v>
      </c>
      <c r="E8" s="122" t="n">
        <v>1428974.25</v>
      </c>
      <c r="F8" s="122" t="n">
        <v>11760845.76</v>
      </c>
      <c r="G8" s="123" t="n">
        <v>4912136.92</v>
      </c>
      <c r="H8" s="137" t="n">
        <v>2.3942422517001</v>
      </c>
      <c r="I8" s="74"/>
    </row>
    <row r="9" customFormat="false" ht="15.95" hidden="false" customHeight="true" outlineLevel="0" collapsed="false">
      <c r="A9" s="76"/>
      <c r="B9" s="94" t="s">
        <v>42</v>
      </c>
      <c r="C9" s="122" t="n">
        <v>1806063.61</v>
      </c>
      <c r="D9" s="122" t="n">
        <v>8555.75</v>
      </c>
      <c r="E9" s="122" t="n">
        <v>175942.7</v>
      </c>
      <c r="F9" s="122" t="n">
        <v>1990562.06</v>
      </c>
      <c r="G9" s="126" t="n">
        <v>1246586.05</v>
      </c>
      <c r="H9" s="137" t="n">
        <v>1.59681079376751</v>
      </c>
      <c r="I9" s="74"/>
    </row>
    <row r="10" customFormat="false" ht="15.95" hidden="false" customHeight="true" outlineLevel="0" collapsed="false">
      <c r="A10" s="76"/>
      <c r="B10" s="94" t="s">
        <v>43</v>
      </c>
      <c r="C10" s="122" t="n">
        <v>725964.59</v>
      </c>
      <c r="D10" s="122" t="n">
        <v>7939.61</v>
      </c>
      <c r="E10" s="122" t="n">
        <v>20708.97</v>
      </c>
      <c r="F10" s="122" t="n">
        <v>754613.17</v>
      </c>
      <c r="G10" s="126" t="n">
        <v>331554.26</v>
      </c>
      <c r="H10" s="137" t="n">
        <v>2.27598695308575</v>
      </c>
      <c r="I10" s="74"/>
    </row>
    <row r="11" customFormat="false" ht="15.95" hidden="false" customHeight="true" outlineLevel="0" collapsed="false">
      <c r="A11" s="76"/>
      <c r="B11" s="94" t="s">
        <v>44</v>
      </c>
      <c r="C11" s="122" t="n">
        <v>88309.32</v>
      </c>
      <c r="D11" s="122" t="n">
        <v>273.4</v>
      </c>
      <c r="E11" s="122" t="n">
        <v>67028.11</v>
      </c>
      <c r="F11" s="122" t="n">
        <v>155610.83</v>
      </c>
      <c r="G11" s="126" t="n">
        <v>66541.5</v>
      </c>
      <c r="H11" s="137" t="n">
        <v>2.33855308341411</v>
      </c>
      <c r="I11" s="74"/>
    </row>
    <row r="12" customFormat="false" ht="15.95" hidden="false" customHeight="true" outlineLevel="0" collapsed="false">
      <c r="A12" s="76"/>
      <c r="B12" s="127" t="s">
        <v>45</v>
      </c>
      <c r="C12" s="128" t="n">
        <v>425769.53</v>
      </c>
      <c r="D12" s="129" t="n">
        <v>11284.55</v>
      </c>
      <c r="E12" s="129" t="n">
        <v>33166.65</v>
      </c>
      <c r="F12" s="129" t="n">
        <v>470220.73</v>
      </c>
      <c r="G12" s="130" t="n">
        <v>234180.52</v>
      </c>
      <c r="H12" s="138" t="n">
        <v>2.00794126684833</v>
      </c>
      <c r="I12" s="74"/>
    </row>
    <row r="13" customFormat="false" ht="24.95" hidden="false" customHeight="true" outlineLevel="0" collapsed="false">
      <c r="A13" s="76"/>
      <c r="B13" s="100" t="s">
        <v>46</v>
      </c>
      <c r="C13" s="132" t="n">
        <v>13028120.5</v>
      </c>
      <c r="D13" s="132" t="n">
        <v>377911.37</v>
      </c>
      <c r="E13" s="132" t="n">
        <v>1725820.68</v>
      </c>
      <c r="F13" s="132" t="n">
        <v>15131852.55</v>
      </c>
      <c r="G13" s="133" t="n">
        <v>6790999.25</v>
      </c>
      <c r="H13" s="139" t="n">
        <v>2.22822179666711</v>
      </c>
      <c r="I13" s="74"/>
    </row>
    <row r="14" customFormat="false" ht="16.5" hidden="false" customHeight="true" outlineLevel="0" collapsed="false">
      <c r="H14" s="75"/>
      <c r="I14" s="74"/>
    </row>
    <row r="15" customFormat="false" ht="17.25" hidden="false" customHeight="false" outlineLevel="0" collapsed="false">
      <c r="B15" s="136" t="s">
        <v>107</v>
      </c>
      <c r="C15" s="136"/>
      <c r="D15" s="136"/>
      <c r="E15" s="136"/>
      <c r="F15" s="136"/>
      <c r="G15" s="136"/>
      <c r="H15" s="136"/>
      <c r="I15" s="74"/>
    </row>
    <row r="16" customFormat="false" ht="6" hidden="false" customHeight="true" outlineLevel="0" collapsed="false">
      <c r="I16" s="74"/>
    </row>
    <row r="17" customFormat="false" ht="15" hidden="false" customHeight="true" outlineLevel="0" collapsed="false">
      <c r="B17" s="81" t="s">
        <v>83</v>
      </c>
      <c r="I17" s="74"/>
    </row>
    <row r="18" customFormat="false" ht="11.25" hidden="false" customHeight="true" outlineLevel="0" collapsed="false">
      <c r="B18" s="80"/>
      <c r="C18" s="80"/>
      <c r="E18" s="116"/>
      <c r="F18" s="116"/>
      <c r="G18" s="117" t="s">
        <v>33</v>
      </c>
      <c r="H18" s="117"/>
      <c r="I18" s="74"/>
    </row>
    <row r="19" customFormat="false" ht="54" hidden="false" customHeight="true" outlineLevel="0" collapsed="false">
      <c r="B19" s="84" t="s">
        <v>48</v>
      </c>
      <c r="C19" s="118" t="s">
        <v>97</v>
      </c>
      <c r="D19" s="119" t="s">
        <v>98</v>
      </c>
      <c r="E19" s="118" t="s">
        <v>99</v>
      </c>
      <c r="F19" s="120" t="s">
        <v>100</v>
      </c>
      <c r="G19" s="121" t="s">
        <v>101</v>
      </c>
      <c r="H19" s="87" t="s">
        <v>102</v>
      </c>
      <c r="I19" s="74"/>
    </row>
    <row r="20" customFormat="false" ht="15.95" hidden="false" customHeight="true" outlineLevel="0" collapsed="false">
      <c r="B20" s="105" t="s">
        <v>49</v>
      </c>
      <c r="C20" s="122" t="n">
        <v>1934505.38</v>
      </c>
      <c r="D20" s="122" t="n">
        <v>166831.79</v>
      </c>
      <c r="E20" s="122" t="n">
        <v>45495.83</v>
      </c>
      <c r="F20" s="122" t="n">
        <v>2146833</v>
      </c>
      <c r="G20" s="123" t="n">
        <v>1051031.16</v>
      </c>
      <c r="H20" s="137" t="n">
        <v>2.04259691025716</v>
      </c>
      <c r="I20" s="74"/>
    </row>
    <row r="21" customFormat="false" ht="15.95" hidden="false" customHeight="true" outlineLevel="0" collapsed="false">
      <c r="B21" s="94" t="s">
        <v>50</v>
      </c>
      <c r="C21" s="122" t="n">
        <v>579232.59</v>
      </c>
      <c r="D21" s="122" t="n">
        <v>16747.97</v>
      </c>
      <c r="E21" s="122" t="n">
        <v>13884.96</v>
      </c>
      <c r="F21" s="122" t="n">
        <v>609865.52</v>
      </c>
      <c r="G21" s="126" t="n">
        <v>201146.59</v>
      </c>
      <c r="H21" s="137" t="n">
        <v>3.03194560742989</v>
      </c>
      <c r="I21" s="74"/>
    </row>
    <row r="22" customFormat="false" ht="15.95" hidden="false" customHeight="true" outlineLevel="0" collapsed="false">
      <c r="B22" s="94" t="s">
        <v>51</v>
      </c>
      <c r="C22" s="122" t="n">
        <v>1840823.9</v>
      </c>
      <c r="D22" s="122" t="n">
        <v>73210.49</v>
      </c>
      <c r="E22" s="122" t="n">
        <v>132742.56</v>
      </c>
      <c r="F22" s="122" t="n">
        <v>2046776.95</v>
      </c>
      <c r="G22" s="126" t="n">
        <v>740773.85</v>
      </c>
      <c r="H22" s="137" t="n">
        <v>2.76302538217298</v>
      </c>
      <c r="I22" s="74"/>
    </row>
    <row r="23" customFormat="false" ht="15.95" hidden="false" customHeight="true" outlineLevel="0" collapsed="false">
      <c r="B23" s="94" t="s">
        <v>52</v>
      </c>
      <c r="C23" s="122" t="n">
        <v>1200673.69</v>
      </c>
      <c r="D23" s="122" t="n">
        <v>14402.68</v>
      </c>
      <c r="E23" s="122" t="n">
        <v>139538.54</v>
      </c>
      <c r="F23" s="122" t="n">
        <v>1354614.91</v>
      </c>
      <c r="G23" s="126" t="n">
        <v>502813.5</v>
      </c>
      <c r="H23" s="137" t="n">
        <v>2.69407028649788</v>
      </c>
      <c r="I23" s="74"/>
    </row>
    <row r="24" customFormat="false" ht="15.95" hidden="false" customHeight="true" outlineLevel="0" collapsed="false">
      <c r="B24" s="94" t="s">
        <v>53</v>
      </c>
      <c r="C24" s="122" t="n">
        <v>1544666.73</v>
      </c>
      <c r="D24" s="122" t="n">
        <v>27371.58</v>
      </c>
      <c r="E24" s="122" t="n">
        <v>180894.97</v>
      </c>
      <c r="F24" s="122" t="n">
        <v>1752933.28</v>
      </c>
      <c r="G24" s="126" t="n">
        <v>576057.57</v>
      </c>
      <c r="H24" s="137" t="n">
        <v>3.04298280465267</v>
      </c>
      <c r="I24" s="74"/>
    </row>
    <row r="25" customFormat="false" ht="15.95" hidden="false" customHeight="true" outlineLevel="0" collapsed="false">
      <c r="B25" s="94" t="s">
        <v>54</v>
      </c>
      <c r="C25" s="122" t="n">
        <v>1688217.17</v>
      </c>
      <c r="D25" s="122" t="n">
        <v>27926.73</v>
      </c>
      <c r="E25" s="122" t="n">
        <v>317549.22</v>
      </c>
      <c r="F25" s="122" t="n">
        <v>2033693.12</v>
      </c>
      <c r="G25" s="126" t="n">
        <v>837136.28</v>
      </c>
      <c r="H25" s="137" t="n">
        <v>2.42934533908864</v>
      </c>
      <c r="I25" s="74"/>
    </row>
    <row r="26" customFormat="false" ht="15.95" hidden="false" customHeight="true" outlineLevel="0" collapsed="false">
      <c r="B26" s="96" t="s">
        <v>55</v>
      </c>
      <c r="C26" s="128" t="n">
        <v>1193893.99</v>
      </c>
      <c r="D26" s="129" t="n">
        <v>23366.82</v>
      </c>
      <c r="E26" s="129" t="n">
        <v>598868.17</v>
      </c>
      <c r="F26" s="129" t="n">
        <v>1816128.98</v>
      </c>
      <c r="G26" s="130" t="n">
        <v>1003177.97</v>
      </c>
      <c r="H26" s="138" t="n">
        <v>1.81037566046232</v>
      </c>
      <c r="I26" s="74"/>
    </row>
    <row r="27" customFormat="false" ht="24.95" hidden="false" customHeight="true" outlineLevel="0" collapsed="false">
      <c r="B27" s="100" t="s">
        <v>56</v>
      </c>
      <c r="C27" s="132" t="n">
        <v>9982013.45</v>
      </c>
      <c r="D27" s="132" t="n">
        <v>349858.06</v>
      </c>
      <c r="E27" s="132" t="n">
        <v>1428974.25</v>
      </c>
      <c r="F27" s="132" t="n">
        <v>11760845.76</v>
      </c>
      <c r="G27" s="133" t="n">
        <v>4912136.92</v>
      </c>
      <c r="H27" s="139" t="n">
        <v>2.3942422517001</v>
      </c>
      <c r="I27" s="74"/>
    </row>
    <row r="28" customFormat="false" ht="16.5" hidden="false" customHeight="true" outlineLevel="0" collapsed="false">
      <c r="I28" s="74"/>
    </row>
    <row r="29" customFormat="false" ht="17.25" hidden="false" customHeight="false" outlineLevel="0" collapsed="false">
      <c r="B29" s="136" t="s">
        <v>108</v>
      </c>
      <c r="C29" s="136"/>
      <c r="D29" s="136"/>
      <c r="E29" s="136"/>
      <c r="F29" s="136"/>
      <c r="G29" s="136"/>
      <c r="H29" s="136"/>
      <c r="I29" s="74"/>
    </row>
    <row r="30" customFormat="false" ht="6" hidden="false" customHeight="true" outlineLevel="0" collapsed="false">
      <c r="B30" s="80"/>
      <c r="E30" s="115"/>
      <c r="I30" s="74"/>
    </row>
    <row r="31" customFormat="false" ht="15" hidden="false" customHeight="true" outlineLevel="0" collapsed="false">
      <c r="B31" s="81" t="s">
        <v>83</v>
      </c>
      <c r="C31" s="75"/>
      <c r="D31" s="75"/>
      <c r="E31" s="75"/>
      <c r="F31" s="75"/>
      <c r="I31" s="74"/>
    </row>
    <row r="32" customFormat="false" ht="11.25" hidden="false" customHeight="true" outlineLevel="0" collapsed="false">
      <c r="B32" s="80"/>
      <c r="C32" s="80"/>
      <c r="E32" s="116"/>
      <c r="F32" s="116"/>
      <c r="G32" s="117" t="s">
        <v>33</v>
      </c>
      <c r="H32" s="117"/>
      <c r="I32" s="74"/>
    </row>
    <row r="33" customFormat="false" ht="54" hidden="false" customHeight="true" outlineLevel="0" collapsed="false">
      <c r="B33" s="84" t="s">
        <v>105</v>
      </c>
      <c r="C33" s="118" t="s">
        <v>97</v>
      </c>
      <c r="D33" s="119" t="s">
        <v>98</v>
      </c>
      <c r="E33" s="118" t="s">
        <v>99</v>
      </c>
      <c r="F33" s="120" t="s">
        <v>100</v>
      </c>
      <c r="G33" s="121" t="s">
        <v>101</v>
      </c>
      <c r="H33" s="87" t="s">
        <v>102</v>
      </c>
      <c r="I33" s="74"/>
    </row>
    <row r="34" customFormat="false" ht="15.95" hidden="false" customHeight="true" outlineLevel="0" collapsed="false">
      <c r="B34" s="89" t="s">
        <v>7</v>
      </c>
      <c r="C34" s="122" t="n">
        <v>1720939</v>
      </c>
      <c r="D34" s="122" t="n">
        <v>24602.38</v>
      </c>
      <c r="E34" s="122" t="n">
        <v>317480.48</v>
      </c>
      <c r="F34" s="122" t="n">
        <v>2063021.86</v>
      </c>
      <c r="G34" s="123" t="n">
        <v>684547.85</v>
      </c>
      <c r="H34" s="137" t="n">
        <v>3.01370000650795</v>
      </c>
      <c r="I34" s="74"/>
    </row>
    <row r="35" customFormat="false" ht="15.95" hidden="false" customHeight="true" outlineLevel="0" collapsed="false">
      <c r="B35" s="89" t="s">
        <v>8</v>
      </c>
      <c r="C35" s="122" t="n">
        <v>274595.88</v>
      </c>
      <c r="D35" s="122" t="n">
        <v>5532.47</v>
      </c>
      <c r="E35" s="122" t="n">
        <v>94019.04</v>
      </c>
      <c r="F35" s="122" t="n">
        <v>374147.39</v>
      </c>
      <c r="G35" s="126" t="n">
        <v>162806.94</v>
      </c>
      <c r="H35" s="137" t="n">
        <v>2.29810467539037</v>
      </c>
      <c r="I35" s="74"/>
    </row>
    <row r="36" customFormat="false" ht="15.95" hidden="false" customHeight="true" outlineLevel="0" collapsed="false">
      <c r="B36" s="89" t="s">
        <v>9</v>
      </c>
      <c r="C36" s="122" t="n">
        <v>153088.19</v>
      </c>
      <c r="D36" s="122" t="n">
        <v>1025.21</v>
      </c>
      <c r="E36" s="122" t="n">
        <v>5371.85</v>
      </c>
      <c r="F36" s="122" t="n">
        <v>159485.25</v>
      </c>
      <c r="G36" s="126" t="n">
        <v>61479.4</v>
      </c>
      <c r="H36" s="137" t="n">
        <v>2.59412502399178</v>
      </c>
      <c r="I36" s="74"/>
    </row>
    <row r="37" customFormat="false" ht="15.95" hidden="false" customHeight="true" outlineLevel="0" collapsed="false">
      <c r="B37" s="94" t="s">
        <v>10</v>
      </c>
      <c r="C37" s="122" t="n">
        <v>350921.92</v>
      </c>
      <c r="D37" s="122" t="n">
        <v>1590.51</v>
      </c>
      <c r="E37" s="122" t="n">
        <v>18305.05</v>
      </c>
      <c r="F37" s="122" t="n">
        <v>370817.48</v>
      </c>
      <c r="G37" s="126" t="n">
        <v>131135.52</v>
      </c>
      <c r="H37" s="137" t="n">
        <v>2.82774247587534</v>
      </c>
      <c r="I37" s="74"/>
    </row>
    <row r="38" customFormat="false" ht="15.95" hidden="false" customHeight="true" outlineLevel="0" collapsed="false">
      <c r="B38" s="94" t="s">
        <v>11</v>
      </c>
      <c r="C38" s="122" t="n">
        <v>535884.62</v>
      </c>
      <c r="D38" s="122" t="n">
        <v>1063.38</v>
      </c>
      <c r="E38" s="122" t="n">
        <v>88008.12</v>
      </c>
      <c r="F38" s="122" t="n">
        <v>624956.12</v>
      </c>
      <c r="G38" s="126" t="n">
        <v>185336.47</v>
      </c>
      <c r="H38" s="137" t="n">
        <v>3.37200832626196</v>
      </c>
      <c r="I38" s="74"/>
    </row>
    <row r="39" customFormat="false" ht="15.95" hidden="false" customHeight="true" outlineLevel="0" collapsed="false">
      <c r="B39" s="94" t="s">
        <v>12</v>
      </c>
      <c r="C39" s="122" t="n">
        <v>130033.38</v>
      </c>
      <c r="D39" s="122" t="n">
        <v>176.01</v>
      </c>
      <c r="E39" s="122" t="n">
        <v>13596.38</v>
      </c>
      <c r="F39" s="122" t="n">
        <v>143805.77</v>
      </c>
      <c r="G39" s="126" t="n">
        <v>40096.9</v>
      </c>
      <c r="H39" s="137" t="n">
        <v>3.58645606019418</v>
      </c>
      <c r="I39" s="74"/>
    </row>
    <row r="40" customFormat="false" ht="15.95" hidden="false" customHeight="true" outlineLevel="0" collapsed="false">
      <c r="B40" s="94" t="s">
        <v>13</v>
      </c>
      <c r="C40" s="122" t="n">
        <v>473714.18</v>
      </c>
      <c r="D40" s="122" t="n">
        <v>5676.69</v>
      </c>
      <c r="E40" s="122" t="n">
        <v>109627.55</v>
      </c>
      <c r="F40" s="122" t="n">
        <v>589018.42</v>
      </c>
      <c r="G40" s="126" t="n">
        <v>306904.32</v>
      </c>
      <c r="H40" s="137" t="n">
        <v>1.91922492325947</v>
      </c>
      <c r="I40" s="74"/>
    </row>
    <row r="41" customFormat="false" ht="15.95" hidden="false" customHeight="true" outlineLevel="0" collapsed="false">
      <c r="B41" s="94" t="s">
        <v>14</v>
      </c>
      <c r="C41" s="122" t="n">
        <v>302351.25</v>
      </c>
      <c r="D41" s="122" t="n">
        <v>5183.96</v>
      </c>
      <c r="E41" s="122" t="n">
        <v>52113.09</v>
      </c>
      <c r="F41" s="122" t="n">
        <v>359648.3</v>
      </c>
      <c r="G41" s="126" t="n">
        <v>139143.06</v>
      </c>
      <c r="H41" s="137" t="n">
        <v>2.58473760746673</v>
      </c>
      <c r="I41" s="74"/>
    </row>
    <row r="42" customFormat="false" ht="15.95" hidden="false" customHeight="true" outlineLevel="0" collapsed="false">
      <c r="B42" s="94" t="s">
        <v>15</v>
      </c>
      <c r="C42" s="122" t="n">
        <v>1745778.54</v>
      </c>
      <c r="D42" s="122" t="n">
        <v>66907.01</v>
      </c>
      <c r="E42" s="122" t="n">
        <v>252924.26</v>
      </c>
      <c r="F42" s="122" t="n">
        <v>2065609.81</v>
      </c>
      <c r="G42" s="126" t="n">
        <v>1125341.02</v>
      </c>
      <c r="H42" s="137" t="n">
        <v>1.83554120332342</v>
      </c>
      <c r="I42" s="74"/>
    </row>
    <row r="43" customFormat="false" ht="15.95" hidden="false" customHeight="true" outlineLevel="0" collapsed="false">
      <c r="B43" s="94" t="s">
        <v>16</v>
      </c>
      <c r="C43" s="122" t="n">
        <v>164672.76</v>
      </c>
      <c r="D43" s="122" t="n">
        <v>4210.48</v>
      </c>
      <c r="E43" s="122" t="n">
        <v>68314</v>
      </c>
      <c r="F43" s="122" t="n">
        <v>237197.24</v>
      </c>
      <c r="G43" s="126" t="n">
        <v>116164.93</v>
      </c>
      <c r="H43" s="137" t="n">
        <v>2.04190059771051</v>
      </c>
      <c r="I43" s="74"/>
    </row>
    <row r="44" customFormat="false" ht="15.95" hidden="false" customHeight="true" outlineLevel="0" collapsed="false">
      <c r="B44" s="94" t="s">
        <v>17</v>
      </c>
      <c r="C44" s="122" t="n">
        <v>385568.94</v>
      </c>
      <c r="D44" s="122" t="n">
        <v>1389.89</v>
      </c>
      <c r="E44" s="122" t="n">
        <v>112317.39</v>
      </c>
      <c r="F44" s="122" t="n">
        <v>499276.22</v>
      </c>
      <c r="G44" s="126" t="n">
        <v>245248.26</v>
      </c>
      <c r="H44" s="137" t="n">
        <v>2.03579923462046</v>
      </c>
      <c r="I44" s="74"/>
    </row>
    <row r="45" customFormat="false" ht="15.95" hidden="false" customHeight="true" outlineLevel="0" collapsed="false">
      <c r="B45" s="94" t="s">
        <v>18</v>
      </c>
      <c r="C45" s="122" t="n">
        <v>2004084.93</v>
      </c>
      <c r="D45" s="122" t="n">
        <v>154554.44</v>
      </c>
      <c r="E45" s="122" t="n">
        <v>25776.39</v>
      </c>
      <c r="F45" s="122" t="n">
        <v>2184415.76</v>
      </c>
      <c r="G45" s="126" t="n">
        <v>761151.46</v>
      </c>
      <c r="H45" s="137" t="n">
        <v>2.86988316359532</v>
      </c>
      <c r="I45" s="74"/>
    </row>
    <row r="46" customFormat="false" ht="15.95" hidden="false" customHeight="true" outlineLevel="0" collapsed="false">
      <c r="B46" s="94" t="s">
        <v>19</v>
      </c>
      <c r="C46" s="122" t="n">
        <v>232525.98</v>
      </c>
      <c r="D46" s="122" t="n">
        <v>961.02</v>
      </c>
      <c r="E46" s="122" t="n">
        <v>46565.15</v>
      </c>
      <c r="F46" s="122" t="n">
        <v>280052.15</v>
      </c>
      <c r="G46" s="126" t="n">
        <v>73890.3</v>
      </c>
      <c r="H46" s="137" t="n">
        <v>3.79010709118788</v>
      </c>
      <c r="I46" s="74"/>
    </row>
    <row r="47" customFormat="false" ht="15.95" hidden="false" customHeight="true" outlineLevel="0" collapsed="false">
      <c r="B47" s="94" t="s">
        <v>20</v>
      </c>
      <c r="C47" s="122" t="n">
        <v>104462.81</v>
      </c>
      <c r="D47" s="122" t="n">
        <v>9032.26</v>
      </c>
      <c r="E47" s="122" t="n">
        <v>11152.8</v>
      </c>
      <c r="F47" s="122" t="n">
        <v>124647.87</v>
      </c>
      <c r="G47" s="126" t="n">
        <v>61568.66</v>
      </c>
      <c r="H47" s="137" t="n">
        <v>2.02453439785761</v>
      </c>
      <c r="I47" s="74"/>
    </row>
    <row r="48" customFormat="false" ht="15.95" hidden="false" customHeight="true" outlineLevel="0" collapsed="false">
      <c r="B48" s="94" t="s">
        <v>21</v>
      </c>
      <c r="C48" s="122" t="n">
        <v>367543.76</v>
      </c>
      <c r="D48" s="122" t="n">
        <v>46782.29</v>
      </c>
      <c r="E48" s="122" t="n">
        <v>55577.8</v>
      </c>
      <c r="F48" s="122" t="n">
        <v>469903.85</v>
      </c>
      <c r="G48" s="126" t="n">
        <v>306500.58</v>
      </c>
      <c r="H48" s="137" t="n">
        <v>1.53312548380822</v>
      </c>
      <c r="I48" s="74"/>
    </row>
    <row r="49" customFormat="false" ht="15.95" hidden="false" customHeight="true" outlineLevel="0" collapsed="false">
      <c r="B49" s="94" t="s">
        <v>22</v>
      </c>
      <c r="C49" s="122" t="n">
        <v>60589.17</v>
      </c>
      <c r="D49" s="122" t="n">
        <v>2073.8</v>
      </c>
      <c r="E49" s="122" t="n">
        <v>16835.53</v>
      </c>
      <c r="F49" s="122" t="n">
        <v>79498.5</v>
      </c>
      <c r="G49" s="126" t="n">
        <v>39813.2</v>
      </c>
      <c r="H49" s="137" t="n">
        <v>1.99678749761386</v>
      </c>
      <c r="I49" s="74"/>
    </row>
    <row r="50" customFormat="false" ht="15.95" hidden="false" customHeight="true" outlineLevel="0" collapsed="false">
      <c r="B50" s="94" t="s">
        <v>23</v>
      </c>
      <c r="C50" s="122" t="n">
        <v>931460.04</v>
      </c>
      <c r="D50" s="122" t="n">
        <v>14674.68</v>
      </c>
      <c r="E50" s="122" t="n">
        <v>129204.19</v>
      </c>
      <c r="F50" s="122" t="n">
        <v>1075338.91</v>
      </c>
      <c r="G50" s="126" t="n">
        <v>438590.92</v>
      </c>
      <c r="H50" s="137" t="n">
        <v>2.45180385859333</v>
      </c>
      <c r="I50" s="74"/>
    </row>
    <row r="51" customFormat="false" ht="15.95" hidden="false" customHeight="true" outlineLevel="0" collapsed="false">
      <c r="B51" s="94" t="s">
        <v>24</v>
      </c>
      <c r="C51" s="122" t="n">
        <v>24088.89</v>
      </c>
      <c r="D51" s="122" t="n">
        <v>4413.57</v>
      </c>
      <c r="E51" s="122" t="n">
        <v>3758.23</v>
      </c>
      <c r="F51" s="122" t="n">
        <v>32260.69</v>
      </c>
      <c r="G51" s="126" t="n">
        <v>21813.86</v>
      </c>
      <c r="H51" s="137" t="n">
        <v>1.47890790534092</v>
      </c>
      <c r="I51" s="74"/>
    </row>
    <row r="52" customFormat="false" ht="15.95" hidden="false" customHeight="true" outlineLevel="0" collapsed="false">
      <c r="B52" s="96" t="s">
        <v>25</v>
      </c>
      <c r="C52" s="128" t="n">
        <v>19709.21</v>
      </c>
      <c r="D52" s="129" t="n">
        <v>8.02</v>
      </c>
      <c r="E52" s="129" t="n">
        <v>8026.93</v>
      </c>
      <c r="F52" s="129" t="n">
        <v>27744.16</v>
      </c>
      <c r="G52" s="130" t="n">
        <v>10603.27</v>
      </c>
      <c r="H52" s="138" t="n">
        <v>2.6165663988562</v>
      </c>
      <c r="I52" s="74"/>
    </row>
    <row r="53" customFormat="false" ht="24.95" hidden="false" customHeight="true" outlineLevel="0" collapsed="false">
      <c r="B53" s="100" t="s">
        <v>56</v>
      </c>
      <c r="C53" s="132" t="n">
        <v>9982013.45</v>
      </c>
      <c r="D53" s="132" t="n">
        <v>349858.07</v>
      </c>
      <c r="E53" s="132" t="n">
        <v>1428974.23</v>
      </c>
      <c r="F53" s="132" t="n">
        <v>11760845.75</v>
      </c>
      <c r="G53" s="133" t="n">
        <v>4912136.92</v>
      </c>
      <c r="H53" s="139" t="n">
        <v>2.39424224966433</v>
      </c>
      <c r="I53" s="74"/>
    </row>
    <row r="54" customFormat="false" ht="12.75" hidden="false" customHeight="false" outlineLevel="0" collapsed="false">
      <c r="I54" s="74"/>
    </row>
    <row r="55" customFormat="false" ht="12.75" hidden="false" customHeight="false" outlineLevel="0" collapsed="false">
      <c r="I55" s="74"/>
    </row>
    <row r="56" customFormat="false" ht="12.75" hidden="false" customHeight="false" outlineLevel="0" collapsed="false">
      <c r="I56" s="74"/>
    </row>
    <row r="57" customFormat="false" ht="12.75" hidden="false" customHeight="false" outlineLevel="0" collapsed="false">
      <c r="I57" s="74"/>
    </row>
    <row r="58" customFormat="false" ht="12.75" hidden="false" customHeight="false" outlineLevel="0" collapsed="false">
      <c r="I58" s="74"/>
    </row>
    <row r="59" customFormat="false" ht="12.75" hidden="false" customHeight="false" outlineLevel="0" collapsed="false">
      <c r="I59" s="74"/>
    </row>
    <row r="60" customFormat="false" ht="12.75" hidden="false" customHeight="false" outlineLevel="0" collapsed="false">
      <c r="I60" s="74"/>
    </row>
    <row r="61" customFormat="false" ht="12.75" hidden="false" customHeight="false" outlineLevel="0" collapsed="false">
      <c r="I61" s="74"/>
    </row>
    <row r="62" customFormat="false" ht="12.75" hidden="false" customHeight="false" outlineLevel="0" collapsed="false">
      <c r="I62" s="74"/>
    </row>
    <row r="63" customFormat="false" ht="12.75" hidden="false" customHeight="false" outlineLevel="0" collapsed="false">
      <c r="I63" s="74"/>
    </row>
    <row r="64" customFormat="false" ht="12.75" hidden="false" customHeight="false" outlineLevel="0" collapsed="false">
      <c r="I64" s="74"/>
    </row>
    <row r="65" customFormat="false" ht="12.75" hidden="false" customHeight="false" outlineLevel="0" collapsed="false">
      <c r="I65" s="74"/>
    </row>
    <row r="66" customFormat="false" ht="12.75" hidden="false" customHeight="false" outlineLevel="0" collapsed="false">
      <c r="I66" s="74"/>
    </row>
    <row r="67" customFormat="false" ht="12.75" hidden="false" customHeight="false" outlineLevel="0" collapsed="false">
      <c r="I67" s="74"/>
    </row>
    <row r="68" customFormat="false" ht="12.75" hidden="false" customHeight="false" outlineLevel="0" collapsed="false">
      <c r="I68" s="74"/>
    </row>
    <row r="69" customFormat="false" ht="12.75" hidden="false" customHeight="false" outlineLevel="0" collapsed="false">
      <c r="I69" s="74"/>
    </row>
    <row r="70" customFormat="false" ht="12.75" hidden="false" customHeight="false" outlineLevel="0" collapsed="false">
      <c r="I70" s="74"/>
    </row>
    <row r="71" customFormat="false" ht="12.75" hidden="false" customHeight="false" outlineLevel="0" collapsed="false">
      <c r="I71" s="74"/>
    </row>
    <row r="72" customFormat="false" ht="12.75" hidden="false" customHeight="false" outlineLevel="0" collapsed="false">
      <c r="I72" s="74"/>
    </row>
    <row r="73" customFormat="false" ht="12.75" hidden="false" customHeight="false" outlineLevel="0" collapsed="false">
      <c r="I73" s="74"/>
    </row>
    <row r="74" customFormat="false" ht="12.75" hidden="false" customHeight="false" outlineLevel="0" collapsed="false">
      <c r="I74" s="74"/>
    </row>
    <row r="75" customFormat="false" ht="12.75" hidden="false" customHeight="false" outlineLevel="0" collapsed="false">
      <c r="I75" s="74"/>
    </row>
    <row r="76" customFormat="false" ht="12.75" hidden="false" customHeight="false" outlineLevel="0" collapsed="false">
      <c r="I76" s="74"/>
    </row>
    <row r="77" customFormat="false" ht="12.75" hidden="false" customHeight="false" outlineLevel="0" collapsed="false">
      <c r="I77" s="74"/>
    </row>
    <row r="78" customFormat="false" ht="12.75" hidden="false" customHeight="false" outlineLevel="0" collapsed="false">
      <c r="I78" s="74"/>
    </row>
    <row r="79" customFormat="false" ht="12.75" hidden="false" customHeight="false" outlineLevel="0" collapsed="false">
      <c r="I79" s="74"/>
    </row>
    <row r="80" customFormat="false" ht="12.75" hidden="false" customHeight="false" outlineLevel="0" collapsed="false">
      <c r="I80" s="74"/>
    </row>
    <row r="81" customFormat="false" ht="12.75" hidden="false" customHeight="false" outlineLevel="0" collapsed="false">
      <c r="I81" s="74"/>
    </row>
    <row r="82" customFormat="false" ht="12.75" hidden="false" customHeight="false" outlineLevel="0" collapsed="false">
      <c r="I82" s="74"/>
    </row>
    <row r="83" customFormat="false" ht="12.75" hidden="false" customHeight="false" outlineLevel="0" collapsed="false">
      <c r="I83" s="74"/>
    </row>
    <row r="84" customFormat="false" ht="12.75" hidden="false" customHeight="false" outlineLevel="0" collapsed="false">
      <c r="I84" s="74"/>
    </row>
    <row r="85" customFormat="false" ht="12.75" hidden="false" customHeight="false" outlineLevel="0" collapsed="false">
      <c r="I85" s="74"/>
    </row>
    <row r="86" customFormat="false" ht="12.75" hidden="false" customHeight="false" outlineLevel="0" collapsed="false">
      <c r="I86" s="74"/>
    </row>
    <row r="87" customFormat="false" ht="12.75" hidden="false" customHeight="false" outlineLevel="0" collapsed="false">
      <c r="I87" s="74"/>
    </row>
    <row r="88" customFormat="false" ht="12.75" hidden="false" customHeight="false" outlineLevel="0" collapsed="false">
      <c r="I88" s="74"/>
    </row>
    <row r="89" customFormat="false" ht="12.75" hidden="false" customHeight="false" outlineLevel="0" collapsed="false">
      <c r="I89" s="74"/>
    </row>
    <row r="90" customFormat="false" ht="12.75" hidden="false" customHeight="false" outlineLevel="0" collapsed="false">
      <c r="I90" s="74"/>
    </row>
    <row r="91" customFormat="false" ht="12.75" hidden="false" customHeight="false" outlineLevel="0" collapsed="false">
      <c r="I91" s="74"/>
    </row>
    <row r="92" customFormat="false" ht="12.75" hidden="false" customHeight="false" outlineLevel="0" collapsed="false">
      <c r="I92" s="74"/>
    </row>
    <row r="93" customFormat="false" ht="12.75" hidden="false" customHeight="false" outlineLevel="0" collapsed="false">
      <c r="I93" s="74"/>
    </row>
    <row r="94" customFormat="false" ht="12.75" hidden="false" customHeight="false" outlineLevel="0" collapsed="false">
      <c r="I94" s="74"/>
    </row>
    <row r="95" customFormat="false" ht="12.75" hidden="false" customHeight="false" outlineLevel="0" collapsed="false">
      <c r="I95" s="74"/>
    </row>
    <row r="96" customFormat="false" ht="12.75" hidden="false" customHeight="false" outlineLevel="0" collapsed="false">
      <c r="I96" s="74"/>
    </row>
    <row r="97" customFormat="false" ht="12.75" hidden="false" customHeight="false" outlineLevel="0" collapsed="false">
      <c r="I97" s="74"/>
    </row>
    <row r="98" customFormat="false" ht="12.75" hidden="false" customHeight="false" outlineLevel="0" collapsed="false">
      <c r="I98" s="74"/>
    </row>
    <row r="99" customFormat="false" ht="12.75" hidden="false" customHeight="false" outlineLevel="0" collapsed="false">
      <c r="I99" s="74"/>
    </row>
    <row r="100" customFormat="false" ht="12.75" hidden="false" customHeight="false" outlineLevel="0" collapsed="false">
      <c r="I100" s="74"/>
    </row>
    <row r="101" customFormat="false" ht="12.75" hidden="false" customHeight="false" outlineLevel="0" collapsed="false">
      <c r="I101" s="74"/>
    </row>
    <row r="102" customFormat="false" ht="12.75" hidden="false" customHeight="false" outlineLevel="0" collapsed="false">
      <c r="I102" s="74"/>
    </row>
    <row r="103" customFormat="false" ht="12.75" hidden="false" customHeight="false" outlineLevel="0" collapsed="false">
      <c r="I103" s="74"/>
    </row>
    <row r="104" customFormat="false" ht="12.75" hidden="false" customHeight="false" outlineLevel="0" collapsed="false">
      <c r="I104" s="74"/>
    </row>
    <row r="105" customFormat="false" ht="12.75" hidden="false" customHeight="false" outlineLevel="0" collapsed="false">
      <c r="I105" s="74"/>
    </row>
    <row r="106" customFormat="false" ht="12.75" hidden="false" customHeight="false" outlineLevel="0" collapsed="false">
      <c r="I106" s="74"/>
    </row>
    <row r="107" customFormat="false" ht="12.75" hidden="false" customHeight="false" outlineLevel="0" collapsed="false">
      <c r="I107" s="74"/>
    </row>
    <row r="108" customFormat="false" ht="12.75" hidden="false" customHeight="false" outlineLevel="0" collapsed="false">
      <c r="I108" s="74"/>
    </row>
    <row r="109" customFormat="false" ht="12.75" hidden="false" customHeight="false" outlineLevel="0" collapsed="false">
      <c r="I109" s="74"/>
    </row>
    <row r="110" customFormat="false" ht="12.75" hidden="false" customHeight="false" outlineLevel="0" collapsed="false">
      <c r="I110" s="74"/>
    </row>
    <row r="111" customFormat="false" ht="12.75" hidden="false" customHeight="false" outlineLevel="0" collapsed="false">
      <c r="I111" s="74"/>
    </row>
    <row r="112" customFormat="false" ht="12.75" hidden="false" customHeight="false" outlineLevel="0" collapsed="false">
      <c r="I112" s="74"/>
    </row>
    <row r="113" customFormat="false" ht="12.75" hidden="false" customHeight="false" outlineLevel="0" collapsed="false">
      <c r="I113" s="74"/>
    </row>
    <row r="114" customFormat="false" ht="12.75" hidden="false" customHeight="false" outlineLevel="0" collapsed="false">
      <c r="I114" s="74"/>
    </row>
    <row r="115" customFormat="false" ht="12.75" hidden="false" customHeight="false" outlineLevel="0" collapsed="false">
      <c r="I115" s="74"/>
    </row>
    <row r="116" customFormat="false" ht="12.75" hidden="false" customHeight="false" outlineLevel="0" collapsed="false">
      <c r="I116" s="74"/>
    </row>
    <row r="117" customFormat="false" ht="12.75" hidden="false" customHeight="false" outlineLevel="0" collapsed="false">
      <c r="I117" s="74"/>
    </row>
    <row r="118" customFormat="false" ht="12.75" hidden="false" customHeight="false" outlineLevel="0" collapsed="false">
      <c r="I118" s="74"/>
    </row>
    <row r="119" customFormat="false" ht="12.75" hidden="false" customHeight="false" outlineLevel="0" collapsed="false">
      <c r="I119" s="74"/>
    </row>
    <row r="120" customFormat="false" ht="12.75" hidden="false" customHeight="false" outlineLevel="0" collapsed="false">
      <c r="I120" s="74"/>
    </row>
    <row r="121" customFormat="false" ht="12.75" hidden="false" customHeight="false" outlineLevel="0" collapsed="false">
      <c r="I121" s="74"/>
    </row>
    <row r="122" customFormat="false" ht="12.75" hidden="false" customHeight="false" outlineLevel="0" collapsed="false">
      <c r="I122" s="74"/>
    </row>
    <row r="123" customFormat="false" ht="12.75" hidden="false" customHeight="false" outlineLevel="0" collapsed="false">
      <c r="I123" s="74"/>
    </row>
    <row r="124" customFormat="false" ht="12.75" hidden="false" customHeight="false" outlineLevel="0" collapsed="false">
      <c r="I124" s="74"/>
    </row>
    <row r="125" customFormat="false" ht="12.75" hidden="false" customHeight="false" outlineLevel="0" collapsed="false">
      <c r="I125" s="74"/>
    </row>
    <row r="126" customFormat="false" ht="12.75" hidden="false" customHeight="false" outlineLevel="0" collapsed="false">
      <c r="I126" s="74"/>
    </row>
    <row r="127" customFormat="false" ht="12.75" hidden="false" customHeight="false" outlineLevel="0" collapsed="false">
      <c r="I127" s="74"/>
    </row>
    <row r="128" customFormat="false" ht="12.75" hidden="false" customHeight="false" outlineLevel="0" collapsed="false">
      <c r="I128" s="74"/>
    </row>
    <row r="129" customFormat="false" ht="12.75" hidden="false" customHeight="false" outlineLevel="0" collapsed="false">
      <c r="I129" s="74"/>
    </row>
    <row r="130" customFormat="false" ht="12.75" hidden="false" customHeight="false" outlineLevel="0" collapsed="false">
      <c r="I130" s="74"/>
    </row>
    <row r="131" customFormat="false" ht="12.75" hidden="false" customHeight="false" outlineLevel="0" collapsed="false">
      <c r="I131" s="74"/>
    </row>
    <row r="132" customFormat="false" ht="12.75" hidden="false" customHeight="false" outlineLevel="0" collapsed="false">
      <c r="I132" s="74"/>
    </row>
    <row r="133" customFormat="false" ht="12.75" hidden="false" customHeight="false" outlineLevel="0" collapsed="false">
      <c r="I133" s="74"/>
    </row>
    <row r="134" customFormat="false" ht="12.75" hidden="false" customHeight="false" outlineLevel="0" collapsed="false">
      <c r="I134" s="74"/>
    </row>
    <row r="135" customFormat="false" ht="12.75" hidden="false" customHeight="false" outlineLevel="0" collapsed="false">
      <c r="I135" s="74"/>
    </row>
    <row r="136" customFormat="false" ht="12.75" hidden="false" customHeight="false" outlineLevel="0" collapsed="false">
      <c r="I136" s="74"/>
    </row>
    <row r="137" customFormat="false" ht="12.75" hidden="false" customHeight="false" outlineLevel="0" collapsed="false">
      <c r="I137" s="74"/>
    </row>
    <row r="138" customFormat="false" ht="12.75" hidden="false" customHeight="false" outlineLevel="0" collapsed="false">
      <c r="I138" s="74"/>
    </row>
    <row r="139" customFormat="false" ht="12.75" hidden="false" customHeight="false" outlineLevel="0" collapsed="false">
      <c r="I139" s="74"/>
    </row>
    <row r="140" customFormat="false" ht="12.75" hidden="false" customHeight="false" outlineLevel="0" collapsed="false">
      <c r="I140" s="74"/>
    </row>
    <row r="141" customFormat="false" ht="12.75" hidden="false" customHeight="false" outlineLevel="0" collapsed="false">
      <c r="I141" s="74"/>
    </row>
    <row r="142" customFormat="false" ht="12.75" hidden="false" customHeight="false" outlineLevel="0" collapsed="false">
      <c r="I142" s="74"/>
    </row>
    <row r="143" customFormat="false" ht="12.75" hidden="false" customHeight="false" outlineLevel="0" collapsed="false">
      <c r="I143" s="74"/>
    </row>
    <row r="144" customFormat="false" ht="12.75" hidden="false" customHeight="false" outlineLevel="0" collapsed="false">
      <c r="I144" s="74"/>
    </row>
    <row r="145" customFormat="false" ht="12.75" hidden="false" customHeight="false" outlineLevel="0" collapsed="false">
      <c r="I145" s="74"/>
    </row>
    <row r="146" customFormat="false" ht="12.75" hidden="false" customHeight="false" outlineLevel="0" collapsed="false">
      <c r="I146" s="74"/>
    </row>
    <row r="147" customFormat="false" ht="12.75" hidden="false" customHeight="false" outlineLevel="0" collapsed="false">
      <c r="I147" s="74"/>
    </row>
    <row r="148" customFormat="false" ht="12.75" hidden="false" customHeight="false" outlineLevel="0" collapsed="false">
      <c r="I148" s="74"/>
    </row>
    <row r="149" customFormat="false" ht="12.75" hidden="false" customHeight="false" outlineLevel="0" collapsed="false">
      <c r="I149" s="74"/>
    </row>
    <row r="150" customFormat="false" ht="12.75" hidden="false" customHeight="false" outlineLevel="0" collapsed="false">
      <c r="I150" s="74"/>
    </row>
    <row r="151" customFormat="false" ht="12.75" hidden="false" customHeight="false" outlineLevel="0" collapsed="false">
      <c r="I151" s="74"/>
    </row>
    <row r="152" customFormat="false" ht="12.75" hidden="false" customHeight="false" outlineLevel="0" collapsed="false">
      <c r="I152" s="74"/>
    </row>
    <row r="153" customFormat="false" ht="12.75" hidden="false" customHeight="false" outlineLevel="0" collapsed="false">
      <c r="I153" s="74"/>
    </row>
    <row r="154" customFormat="false" ht="12.75" hidden="false" customHeight="false" outlineLevel="0" collapsed="false">
      <c r="I154" s="74"/>
    </row>
    <row r="155" customFormat="false" ht="12.75" hidden="false" customHeight="false" outlineLevel="0" collapsed="false">
      <c r="I155" s="74"/>
    </row>
    <row r="156" customFormat="false" ht="12.75" hidden="false" customHeight="false" outlineLevel="0" collapsed="false">
      <c r="I156" s="74"/>
    </row>
    <row r="157" customFormat="false" ht="12.75" hidden="false" customHeight="false" outlineLevel="0" collapsed="false">
      <c r="I157" s="74"/>
    </row>
    <row r="158" customFormat="false" ht="12.75" hidden="false" customHeight="false" outlineLevel="0" collapsed="false">
      <c r="I158" s="74"/>
    </row>
    <row r="159" customFormat="false" ht="12.75" hidden="false" customHeight="false" outlineLevel="0" collapsed="false">
      <c r="I159" s="74"/>
    </row>
    <row r="160" customFormat="false" ht="12.75" hidden="false" customHeight="false" outlineLevel="0" collapsed="false">
      <c r="I160" s="74"/>
    </row>
    <row r="161" customFormat="false" ht="12.75" hidden="false" customHeight="false" outlineLevel="0" collapsed="false">
      <c r="I161" s="74"/>
    </row>
    <row r="162" customFormat="false" ht="12.75" hidden="false" customHeight="false" outlineLevel="0" collapsed="false">
      <c r="I162" s="74"/>
    </row>
    <row r="163" customFormat="false" ht="12.75" hidden="false" customHeight="false" outlineLevel="0" collapsed="false">
      <c r="I163" s="74"/>
    </row>
    <row r="164" customFormat="false" ht="12.75" hidden="false" customHeight="false" outlineLevel="0" collapsed="false">
      <c r="I164" s="74"/>
    </row>
    <row r="165" customFormat="false" ht="12.75" hidden="false" customHeight="false" outlineLevel="0" collapsed="false">
      <c r="I165" s="74"/>
    </row>
    <row r="166" customFormat="false" ht="12.75" hidden="false" customHeight="false" outlineLevel="0" collapsed="false">
      <c r="I166" s="74"/>
    </row>
    <row r="167" customFormat="false" ht="12.75" hidden="false" customHeight="false" outlineLevel="0" collapsed="false">
      <c r="I167" s="74"/>
    </row>
    <row r="168" customFormat="false" ht="12.75" hidden="false" customHeight="false" outlineLevel="0" collapsed="false">
      <c r="I168" s="74"/>
    </row>
    <row r="169" customFormat="false" ht="12.75" hidden="false" customHeight="false" outlineLevel="0" collapsed="false">
      <c r="I169" s="74"/>
    </row>
    <row r="170" customFormat="false" ht="12.75" hidden="false" customHeight="false" outlineLevel="0" collapsed="false">
      <c r="I170" s="74"/>
    </row>
    <row r="171" customFormat="false" ht="12.75" hidden="false" customHeight="false" outlineLevel="0" collapsed="false">
      <c r="I171" s="74"/>
    </row>
    <row r="172" customFormat="false" ht="12.75" hidden="false" customHeight="false" outlineLevel="0" collapsed="false">
      <c r="I172" s="74"/>
    </row>
    <row r="173" customFormat="false" ht="12.75" hidden="false" customHeight="false" outlineLevel="0" collapsed="false">
      <c r="I173" s="74"/>
    </row>
    <row r="174" customFormat="false" ht="12.75" hidden="false" customHeight="false" outlineLevel="0" collapsed="false">
      <c r="I174" s="74"/>
    </row>
    <row r="175" customFormat="false" ht="12.75" hidden="false" customHeight="false" outlineLevel="0" collapsed="false">
      <c r="I175" s="74"/>
    </row>
    <row r="176" customFormat="false" ht="12.75" hidden="false" customHeight="false" outlineLevel="0" collapsed="false">
      <c r="I176" s="74"/>
    </row>
    <row r="177" customFormat="false" ht="12.75" hidden="false" customHeight="false" outlineLevel="0" collapsed="false">
      <c r="I177" s="74"/>
    </row>
    <row r="178" customFormat="false" ht="12.75" hidden="false" customHeight="false" outlineLevel="0" collapsed="false">
      <c r="I178" s="74"/>
    </row>
    <row r="179" customFormat="false" ht="12.75" hidden="false" customHeight="false" outlineLevel="0" collapsed="false">
      <c r="I179" s="74"/>
    </row>
    <row r="180" customFormat="false" ht="12.75" hidden="false" customHeight="false" outlineLevel="0" collapsed="false">
      <c r="I180" s="74"/>
    </row>
    <row r="181" customFormat="false" ht="12.75" hidden="false" customHeight="false" outlineLevel="0" collapsed="false">
      <c r="I181" s="74"/>
    </row>
    <row r="182" customFormat="false" ht="12.75" hidden="false" customHeight="false" outlineLevel="0" collapsed="false">
      <c r="I182" s="74"/>
    </row>
    <row r="183" customFormat="false" ht="12.75" hidden="false" customHeight="false" outlineLevel="0" collapsed="false">
      <c r="I183" s="74"/>
    </row>
    <row r="184" customFormat="false" ht="12.75" hidden="false" customHeight="false" outlineLevel="0" collapsed="false">
      <c r="I184" s="74"/>
    </row>
    <row r="185" customFormat="false" ht="12.75" hidden="false" customHeight="false" outlineLevel="0" collapsed="false">
      <c r="I185" s="74"/>
    </row>
    <row r="186" customFormat="false" ht="12.75" hidden="false" customHeight="false" outlineLevel="0" collapsed="false">
      <c r="I186" s="74"/>
    </row>
    <row r="187" customFormat="false" ht="12.75" hidden="false" customHeight="false" outlineLevel="0" collapsed="false">
      <c r="I187" s="74"/>
    </row>
    <row r="188" customFormat="false" ht="12.75" hidden="false" customHeight="false" outlineLevel="0" collapsed="false">
      <c r="I188" s="74"/>
    </row>
    <row r="189" customFormat="false" ht="12.75" hidden="false" customHeight="false" outlineLevel="0" collapsed="false">
      <c r="I189" s="74"/>
    </row>
    <row r="190" customFormat="false" ht="12.75" hidden="false" customHeight="false" outlineLevel="0" collapsed="false">
      <c r="I190" s="74"/>
    </row>
    <row r="191" customFormat="false" ht="12.75" hidden="false" customHeight="false" outlineLevel="0" collapsed="false">
      <c r="I191" s="74"/>
    </row>
    <row r="192" customFormat="false" ht="12.75" hidden="false" customHeight="false" outlineLevel="0" collapsed="false">
      <c r="I192" s="74"/>
    </row>
    <row r="193" customFormat="false" ht="12.75" hidden="false" customHeight="false" outlineLevel="0" collapsed="false">
      <c r="I193" s="74"/>
    </row>
    <row r="194" customFormat="false" ht="12.75" hidden="false" customHeight="false" outlineLevel="0" collapsed="false">
      <c r="I194" s="74"/>
    </row>
    <row r="195" customFormat="false" ht="12.75" hidden="false" customHeight="false" outlineLevel="0" collapsed="false">
      <c r="I195" s="74"/>
    </row>
    <row r="196" customFormat="false" ht="12.75" hidden="false" customHeight="false" outlineLevel="0" collapsed="false">
      <c r="I196" s="74"/>
    </row>
    <row r="197" customFormat="false" ht="12.75" hidden="false" customHeight="false" outlineLevel="0" collapsed="false">
      <c r="I197" s="74"/>
    </row>
    <row r="198" customFormat="false" ht="12.75" hidden="false" customHeight="false" outlineLevel="0" collapsed="false">
      <c r="I198" s="74"/>
    </row>
    <row r="199" customFormat="false" ht="12.75" hidden="false" customHeight="false" outlineLevel="0" collapsed="false">
      <c r="I199" s="74"/>
    </row>
    <row r="200" customFormat="false" ht="12.75" hidden="false" customHeight="false" outlineLevel="0" collapsed="false">
      <c r="I200" s="74"/>
    </row>
    <row r="201" customFormat="false" ht="12.75" hidden="false" customHeight="false" outlineLevel="0" collapsed="false">
      <c r="I201" s="74"/>
    </row>
    <row r="202" customFormat="false" ht="12.75" hidden="false" customHeight="false" outlineLevel="0" collapsed="false">
      <c r="I202" s="74"/>
    </row>
    <row r="203" customFormat="false" ht="12.75" hidden="false" customHeight="false" outlineLevel="0" collapsed="false">
      <c r="I203" s="74"/>
    </row>
    <row r="204" customFormat="false" ht="12.75" hidden="false" customHeight="false" outlineLevel="0" collapsed="false">
      <c r="I204" s="74"/>
    </row>
    <row r="205" customFormat="false" ht="12.75" hidden="false" customHeight="false" outlineLevel="0" collapsed="false">
      <c r="I205" s="74"/>
    </row>
    <row r="206" customFormat="false" ht="12.75" hidden="false" customHeight="false" outlineLevel="0" collapsed="false">
      <c r="I206" s="74"/>
    </row>
    <row r="207" customFormat="false" ht="12.75" hidden="false" customHeight="false" outlineLevel="0" collapsed="false">
      <c r="I207" s="74"/>
    </row>
    <row r="208" customFormat="false" ht="12.75" hidden="false" customHeight="false" outlineLevel="0" collapsed="false">
      <c r="I208" s="74"/>
    </row>
    <row r="209" customFormat="false" ht="12.75" hidden="false" customHeight="false" outlineLevel="0" collapsed="false">
      <c r="I209" s="74"/>
    </row>
    <row r="210" customFormat="false" ht="12.75" hidden="false" customHeight="false" outlineLevel="0" collapsed="false">
      <c r="I210" s="74"/>
    </row>
    <row r="211" customFormat="false" ht="12.75" hidden="false" customHeight="false" outlineLevel="0" collapsed="false">
      <c r="I211" s="74"/>
    </row>
    <row r="212" customFormat="false" ht="12.75" hidden="false" customHeight="false" outlineLevel="0" collapsed="false">
      <c r="I212" s="74"/>
    </row>
    <row r="213" customFormat="false" ht="12.75" hidden="false" customHeight="false" outlineLevel="0" collapsed="false">
      <c r="I213" s="74"/>
    </row>
    <row r="214" customFormat="false" ht="12.75" hidden="false" customHeight="false" outlineLevel="0" collapsed="false">
      <c r="I214" s="74"/>
    </row>
    <row r="215" customFormat="false" ht="12.75" hidden="false" customHeight="false" outlineLevel="0" collapsed="false">
      <c r="I215" s="74"/>
    </row>
    <row r="216" customFormat="false" ht="12.75" hidden="false" customHeight="false" outlineLevel="0" collapsed="false">
      <c r="I216" s="74"/>
    </row>
    <row r="217" customFormat="false" ht="12.75" hidden="false" customHeight="false" outlineLevel="0" collapsed="false">
      <c r="I217" s="74"/>
    </row>
    <row r="218" customFormat="false" ht="12.75" hidden="false" customHeight="false" outlineLevel="0" collapsed="false">
      <c r="I218" s="74"/>
    </row>
    <row r="219" customFormat="false" ht="12.75" hidden="false" customHeight="false" outlineLevel="0" collapsed="false">
      <c r="I219" s="74"/>
    </row>
    <row r="220" customFormat="false" ht="12.75" hidden="false" customHeight="false" outlineLevel="0" collapsed="false">
      <c r="I220" s="74"/>
    </row>
    <row r="221" customFormat="false" ht="12.75" hidden="false" customHeight="false" outlineLevel="0" collapsed="false">
      <c r="I221" s="74"/>
    </row>
    <row r="222" customFormat="false" ht="12.75" hidden="false" customHeight="false" outlineLevel="0" collapsed="false">
      <c r="I222" s="74"/>
    </row>
    <row r="223" customFormat="false" ht="12.75" hidden="false" customHeight="false" outlineLevel="0" collapsed="false">
      <c r="I223" s="74"/>
    </row>
    <row r="224" customFormat="false" ht="12.75" hidden="false" customHeight="false" outlineLevel="0" collapsed="false">
      <c r="I224" s="74"/>
    </row>
    <row r="225" customFormat="false" ht="12.75" hidden="false" customHeight="false" outlineLevel="0" collapsed="false">
      <c r="I225" s="74"/>
    </row>
    <row r="226" customFormat="false" ht="12.75" hidden="false" customHeight="false" outlineLevel="0" collapsed="false">
      <c r="I226" s="74"/>
    </row>
    <row r="227" customFormat="false" ht="12.75" hidden="false" customHeight="false" outlineLevel="0" collapsed="false">
      <c r="I227" s="74"/>
    </row>
    <row r="228" customFormat="false" ht="12.75" hidden="false" customHeight="false" outlineLevel="0" collapsed="false">
      <c r="I228" s="74"/>
    </row>
    <row r="229" customFormat="false" ht="12.75" hidden="false" customHeight="false" outlineLevel="0" collapsed="false">
      <c r="I229" s="74"/>
    </row>
    <row r="230" customFormat="false" ht="12.75" hidden="false" customHeight="false" outlineLevel="0" collapsed="false">
      <c r="I230" s="74"/>
    </row>
    <row r="231" customFormat="false" ht="12.75" hidden="false" customHeight="false" outlineLevel="0" collapsed="false">
      <c r="I231" s="74"/>
    </row>
    <row r="232" customFormat="false" ht="12.75" hidden="false" customHeight="false" outlineLevel="0" collapsed="false">
      <c r="I232" s="74"/>
    </row>
    <row r="233" customFormat="false" ht="12.75" hidden="false" customHeight="false" outlineLevel="0" collapsed="false">
      <c r="I233" s="74"/>
    </row>
    <row r="234" customFormat="false" ht="12.75" hidden="false" customHeight="false" outlineLevel="0" collapsed="false">
      <c r="I234" s="74"/>
    </row>
    <row r="235" customFormat="false" ht="12.75" hidden="false" customHeight="false" outlineLevel="0" collapsed="false">
      <c r="I235" s="74"/>
    </row>
    <row r="236" customFormat="false" ht="12.75" hidden="false" customHeight="false" outlineLevel="0" collapsed="false">
      <c r="I236" s="74"/>
    </row>
    <row r="237" customFormat="false" ht="12.75" hidden="false" customHeight="false" outlineLevel="0" collapsed="false">
      <c r="I237" s="74"/>
    </row>
    <row r="238" customFormat="false" ht="12.75" hidden="false" customHeight="false" outlineLevel="0" collapsed="false">
      <c r="I238" s="74"/>
    </row>
    <row r="239" customFormat="false" ht="12.75" hidden="false" customHeight="false" outlineLevel="0" collapsed="false">
      <c r="I239" s="74"/>
    </row>
    <row r="240" customFormat="false" ht="12.75" hidden="false" customHeight="false" outlineLevel="0" collapsed="false">
      <c r="I240" s="74"/>
    </row>
    <row r="241" customFormat="false" ht="12.75" hidden="false" customHeight="false" outlineLevel="0" collapsed="false">
      <c r="I241" s="74"/>
    </row>
    <row r="242" customFormat="false" ht="12.75" hidden="false" customHeight="false" outlineLevel="0" collapsed="false">
      <c r="I242" s="74"/>
    </row>
    <row r="243" customFormat="false" ht="12.75" hidden="false" customHeight="false" outlineLevel="0" collapsed="false">
      <c r="I243" s="74"/>
    </row>
    <row r="244" customFormat="false" ht="12.75" hidden="false" customHeight="false" outlineLevel="0" collapsed="false">
      <c r="I244" s="74"/>
    </row>
    <row r="245" customFormat="false" ht="12.75" hidden="false" customHeight="false" outlineLevel="0" collapsed="false">
      <c r="I245" s="74"/>
    </row>
    <row r="246" customFormat="false" ht="12.75" hidden="false" customHeight="false" outlineLevel="0" collapsed="false">
      <c r="I246" s="74"/>
    </row>
    <row r="247" customFormat="false" ht="12.75" hidden="false" customHeight="false" outlineLevel="0" collapsed="false">
      <c r="I247" s="74"/>
    </row>
    <row r="248" customFormat="false" ht="12.75" hidden="false" customHeight="false" outlineLevel="0" collapsed="false">
      <c r="I248" s="74"/>
    </row>
    <row r="249" customFormat="false" ht="12.75" hidden="false" customHeight="false" outlineLevel="0" collapsed="false">
      <c r="I249" s="74"/>
    </row>
    <row r="250" customFormat="false" ht="12.75" hidden="false" customHeight="false" outlineLevel="0" collapsed="false">
      <c r="I250" s="74"/>
    </row>
    <row r="251" customFormat="false" ht="12.75" hidden="false" customHeight="false" outlineLevel="0" collapsed="false">
      <c r="I251" s="74"/>
    </row>
    <row r="252" customFormat="false" ht="12.75" hidden="false" customHeight="false" outlineLevel="0" collapsed="false">
      <c r="I252" s="74"/>
    </row>
    <row r="253" customFormat="false" ht="12.75" hidden="false" customHeight="false" outlineLevel="0" collapsed="false">
      <c r="I253" s="74"/>
    </row>
    <row r="254" customFormat="false" ht="12.75" hidden="false" customHeight="false" outlineLevel="0" collapsed="false">
      <c r="I254" s="74"/>
    </row>
    <row r="255" customFormat="false" ht="12.75" hidden="false" customHeight="false" outlineLevel="0" collapsed="false">
      <c r="I255" s="74"/>
    </row>
    <row r="256" customFormat="false" ht="12.75" hidden="false" customHeight="false" outlineLevel="0" collapsed="false">
      <c r="I256" s="74"/>
    </row>
    <row r="257" customFormat="false" ht="12.75" hidden="false" customHeight="false" outlineLevel="0" collapsed="false">
      <c r="I257" s="74"/>
    </row>
    <row r="258" customFormat="false" ht="12.75" hidden="false" customHeight="false" outlineLevel="0" collapsed="false">
      <c r="I258" s="74"/>
    </row>
    <row r="259" customFormat="false" ht="12.75" hidden="false" customHeight="false" outlineLevel="0" collapsed="false">
      <c r="I259" s="74"/>
    </row>
    <row r="260" customFormat="false" ht="12.75" hidden="false" customHeight="false" outlineLevel="0" collapsed="false">
      <c r="I260" s="74"/>
    </row>
    <row r="261" customFormat="false" ht="12.75" hidden="false" customHeight="false" outlineLevel="0" collapsed="false">
      <c r="I261" s="74"/>
    </row>
    <row r="262" customFormat="false" ht="12.75" hidden="false" customHeight="false" outlineLevel="0" collapsed="false">
      <c r="I262" s="74"/>
    </row>
    <row r="263" customFormat="false" ht="12.75" hidden="false" customHeight="false" outlineLevel="0" collapsed="false">
      <c r="I263" s="74"/>
    </row>
    <row r="264" customFormat="false" ht="12.75" hidden="false" customHeight="false" outlineLevel="0" collapsed="false">
      <c r="I264" s="74"/>
    </row>
    <row r="265" customFormat="false" ht="12.75" hidden="false" customHeight="false" outlineLevel="0" collapsed="false">
      <c r="I265" s="74"/>
    </row>
    <row r="266" customFormat="false" ht="12.75" hidden="false" customHeight="false" outlineLevel="0" collapsed="false">
      <c r="I266" s="74"/>
    </row>
    <row r="267" customFormat="false" ht="12.75" hidden="false" customHeight="false" outlineLevel="0" collapsed="false">
      <c r="I267" s="74"/>
    </row>
    <row r="268" customFormat="false" ht="12.75" hidden="false" customHeight="false" outlineLevel="0" collapsed="false">
      <c r="I268" s="74"/>
    </row>
    <row r="269" customFormat="false" ht="12.75" hidden="false" customHeight="false" outlineLevel="0" collapsed="false">
      <c r="I269" s="74"/>
    </row>
    <row r="270" customFormat="false" ht="12.75" hidden="false" customHeight="false" outlineLevel="0" collapsed="false">
      <c r="I270" s="74"/>
    </row>
    <row r="271" customFormat="false" ht="12.75" hidden="false" customHeight="false" outlineLevel="0" collapsed="false">
      <c r="I271" s="74"/>
    </row>
    <row r="272" customFormat="false" ht="12.75" hidden="false" customHeight="false" outlineLevel="0" collapsed="false">
      <c r="I272" s="74"/>
    </row>
    <row r="273" customFormat="false" ht="12.75" hidden="false" customHeight="false" outlineLevel="0" collapsed="false">
      <c r="I273" s="74"/>
    </row>
    <row r="274" customFormat="false" ht="12.75" hidden="false" customHeight="false" outlineLevel="0" collapsed="false">
      <c r="I274" s="74"/>
    </row>
    <row r="275" customFormat="false" ht="12.75" hidden="false" customHeight="false" outlineLevel="0" collapsed="false">
      <c r="I275" s="74"/>
    </row>
    <row r="276" customFormat="false" ht="12.75" hidden="false" customHeight="false" outlineLevel="0" collapsed="false">
      <c r="I276" s="74"/>
    </row>
    <row r="277" customFormat="false" ht="12.75" hidden="false" customHeight="false" outlineLevel="0" collapsed="false">
      <c r="I277" s="74"/>
    </row>
    <row r="278" customFormat="false" ht="12.75" hidden="false" customHeight="false" outlineLevel="0" collapsed="false">
      <c r="I278" s="74"/>
    </row>
    <row r="279" customFormat="false" ht="12.75" hidden="false" customHeight="false" outlineLevel="0" collapsed="false">
      <c r="I279" s="74"/>
    </row>
    <row r="280" customFormat="false" ht="12.75" hidden="false" customHeight="false" outlineLevel="0" collapsed="false">
      <c r="I280" s="74"/>
    </row>
    <row r="281" customFormat="false" ht="12.75" hidden="false" customHeight="false" outlineLevel="0" collapsed="false">
      <c r="I281" s="74"/>
    </row>
    <row r="282" customFormat="false" ht="12.75" hidden="false" customHeight="false" outlineLevel="0" collapsed="false">
      <c r="I282" s="74"/>
    </row>
    <row r="283" customFormat="false" ht="12.75" hidden="false" customHeight="false" outlineLevel="0" collapsed="false">
      <c r="I283" s="74"/>
    </row>
    <row r="284" customFormat="false" ht="12.75" hidden="false" customHeight="false" outlineLevel="0" collapsed="false">
      <c r="I284" s="74"/>
    </row>
    <row r="285" customFormat="false" ht="12.75" hidden="false" customHeight="false" outlineLevel="0" collapsed="false">
      <c r="I285" s="74"/>
    </row>
    <row r="286" customFormat="false" ht="12.75" hidden="false" customHeight="false" outlineLevel="0" collapsed="false">
      <c r="I286" s="74"/>
    </row>
    <row r="287" customFormat="false" ht="12.75" hidden="false" customHeight="false" outlineLevel="0" collapsed="false">
      <c r="I287" s="74"/>
    </row>
    <row r="288" customFormat="false" ht="12.75" hidden="false" customHeight="false" outlineLevel="0" collapsed="false">
      <c r="I288" s="74"/>
    </row>
    <row r="289" customFormat="false" ht="12.75" hidden="false" customHeight="false" outlineLevel="0" collapsed="false">
      <c r="I289" s="74"/>
    </row>
    <row r="290" customFormat="false" ht="12.75" hidden="false" customHeight="false" outlineLevel="0" collapsed="false">
      <c r="I290" s="74"/>
    </row>
    <row r="291" customFormat="false" ht="12.75" hidden="false" customHeight="false" outlineLevel="0" collapsed="false">
      <c r="I291" s="74"/>
    </row>
    <row r="292" customFormat="false" ht="12.75" hidden="false" customHeight="false" outlineLevel="0" collapsed="false">
      <c r="I292" s="74"/>
    </row>
    <row r="293" customFormat="false" ht="12.75" hidden="false" customHeight="false" outlineLevel="0" collapsed="false">
      <c r="I293" s="74"/>
    </row>
    <row r="294" customFormat="false" ht="12.75" hidden="false" customHeight="false" outlineLevel="0" collapsed="false">
      <c r="I294" s="74"/>
    </row>
    <row r="295" customFormat="false" ht="12.75" hidden="false" customHeight="false" outlineLevel="0" collapsed="false">
      <c r="I295" s="74"/>
    </row>
    <row r="296" customFormat="false" ht="12.75" hidden="false" customHeight="false" outlineLevel="0" collapsed="false">
      <c r="I296" s="74"/>
    </row>
    <row r="297" customFormat="false" ht="12.75" hidden="false" customHeight="false" outlineLevel="0" collapsed="false">
      <c r="I297" s="74"/>
    </row>
    <row r="298" customFormat="false" ht="12.75" hidden="false" customHeight="false" outlineLevel="0" collapsed="false">
      <c r="I298" s="74"/>
    </row>
    <row r="299" customFormat="false" ht="12.75" hidden="false" customHeight="false" outlineLevel="0" collapsed="false">
      <c r="I299" s="74"/>
    </row>
    <row r="300" customFormat="false" ht="12.75" hidden="false" customHeight="false" outlineLevel="0" collapsed="false">
      <c r="I300" s="74"/>
    </row>
    <row r="301" customFormat="false" ht="12.75" hidden="false" customHeight="false" outlineLevel="0" collapsed="false">
      <c r="I301" s="74"/>
    </row>
    <row r="302" customFormat="false" ht="12.75" hidden="false" customHeight="false" outlineLevel="0" collapsed="false">
      <c r="I302" s="74"/>
    </row>
    <row r="303" customFormat="false" ht="12.75" hidden="false" customHeight="false" outlineLevel="0" collapsed="false">
      <c r="I303" s="74"/>
    </row>
    <row r="304" customFormat="false" ht="12.75" hidden="false" customHeight="false" outlineLevel="0" collapsed="false">
      <c r="I304" s="74"/>
    </row>
    <row r="305" customFormat="false" ht="12.75" hidden="false" customHeight="false" outlineLevel="0" collapsed="false">
      <c r="I305" s="74"/>
    </row>
    <row r="306" customFormat="false" ht="12.75" hidden="false" customHeight="false" outlineLevel="0" collapsed="false">
      <c r="I306" s="74"/>
    </row>
    <row r="307" customFormat="false" ht="12.75" hidden="false" customHeight="false" outlineLevel="0" collapsed="false">
      <c r="I307" s="74"/>
    </row>
    <row r="308" customFormat="false" ht="12.75" hidden="false" customHeight="false" outlineLevel="0" collapsed="false">
      <c r="I308" s="74"/>
    </row>
    <row r="309" customFormat="false" ht="12.75" hidden="false" customHeight="false" outlineLevel="0" collapsed="false">
      <c r="I309" s="74"/>
    </row>
    <row r="310" customFormat="false" ht="12.75" hidden="false" customHeight="false" outlineLevel="0" collapsed="false">
      <c r="I310" s="74"/>
    </row>
    <row r="311" customFormat="false" ht="12.75" hidden="false" customHeight="false" outlineLevel="0" collapsed="false">
      <c r="I311" s="74"/>
    </row>
    <row r="312" customFormat="false" ht="12.75" hidden="false" customHeight="false" outlineLevel="0" collapsed="false">
      <c r="I312" s="74"/>
    </row>
    <row r="313" customFormat="false" ht="12.75" hidden="false" customHeight="false" outlineLevel="0" collapsed="false">
      <c r="I313" s="74"/>
    </row>
    <row r="314" customFormat="false" ht="12.75" hidden="false" customHeight="false" outlineLevel="0" collapsed="false">
      <c r="I314" s="74"/>
    </row>
    <row r="315" customFormat="false" ht="12.75" hidden="false" customHeight="false" outlineLevel="0" collapsed="false">
      <c r="I315" s="74"/>
    </row>
    <row r="316" customFormat="false" ht="12.75" hidden="false" customHeight="false" outlineLevel="0" collapsed="false">
      <c r="I316" s="74"/>
    </row>
    <row r="317" customFormat="false" ht="12.75" hidden="false" customHeight="false" outlineLevel="0" collapsed="false">
      <c r="I317" s="74"/>
    </row>
    <row r="318" customFormat="false" ht="12.75" hidden="false" customHeight="false" outlineLevel="0" collapsed="false">
      <c r="I318" s="74"/>
    </row>
    <row r="319" customFormat="false" ht="12.75" hidden="false" customHeight="false" outlineLevel="0" collapsed="false">
      <c r="I319" s="74"/>
    </row>
    <row r="320" customFormat="false" ht="12.75" hidden="false" customHeight="false" outlineLevel="0" collapsed="false">
      <c r="I320" s="74"/>
    </row>
    <row r="321" customFormat="false" ht="12.75" hidden="false" customHeight="false" outlineLevel="0" collapsed="false">
      <c r="I321" s="74"/>
    </row>
    <row r="322" customFormat="false" ht="12.75" hidden="false" customHeight="false" outlineLevel="0" collapsed="false">
      <c r="I322" s="74"/>
    </row>
    <row r="323" customFormat="false" ht="12.75" hidden="false" customHeight="false" outlineLevel="0" collapsed="false">
      <c r="I323" s="74"/>
    </row>
    <row r="324" customFormat="false" ht="12.75" hidden="false" customHeight="false" outlineLevel="0" collapsed="false">
      <c r="I324" s="74"/>
    </row>
    <row r="325" customFormat="false" ht="12.75" hidden="false" customHeight="false" outlineLevel="0" collapsed="false">
      <c r="I325" s="74"/>
    </row>
    <row r="326" customFormat="false" ht="12.75" hidden="false" customHeight="false" outlineLevel="0" collapsed="false">
      <c r="I326" s="74"/>
    </row>
    <row r="327" customFormat="false" ht="12.75" hidden="false" customHeight="false" outlineLevel="0" collapsed="false">
      <c r="I327" s="74"/>
    </row>
    <row r="328" customFormat="false" ht="12.75" hidden="false" customHeight="false" outlineLevel="0" collapsed="false">
      <c r="I328" s="74"/>
    </row>
    <row r="329" customFormat="false" ht="12.75" hidden="false" customHeight="false" outlineLevel="0" collapsed="false">
      <c r="I329" s="74"/>
    </row>
    <row r="330" customFormat="false" ht="12.75" hidden="false" customHeight="false" outlineLevel="0" collapsed="false">
      <c r="I330" s="74"/>
    </row>
    <row r="331" customFormat="false" ht="12.75" hidden="false" customHeight="false" outlineLevel="0" collapsed="false">
      <c r="I331" s="74"/>
    </row>
    <row r="332" customFormat="false" ht="12.75" hidden="false" customHeight="false" outlineLevel="0" collapsed="false">
      <c r="I332" s="74"/>
    </row>
    <row r="333" customFormat="false" ht="12.75" hidden="false" customHeight="false" outlineLevel="0" collapsed="false">
      <c r="I333" s="74"/>
    </row>
    <row r="334" customFormat="false" ht="12.75" hidden="false" customHeight="false" outlineLevel="0" collapsed="false">
      <c r="I334" s="74"/>
    </row>
    <row r="335" customFormat="false" ht="12.75" hidden="false" customHeight="false" outlineLevel="0" collapsed="false">
      <c r="I335" s="74"/>
    </row>
    <row r="336" customFormat="false" ht="12.75" hidden="false" customHeight="false" outlineLevel="0" collapsed="false">
      <c r="I336" s="74"/>
    </row>
    <row r="337" customFormat="false" ht="12.75" hidden="false" customHeight="false" outlineLevel="0" collapsed="false">
      <c r="I337" s="74"/>
    </row>
    <row r="338" customFormat="false" ht="12.75" hidden="false" customHeight="false" outlineLevel="0" collapsed="false">
      <c r="I338" s="74"/>
    </row>
    <row r="339" customFormat="false" ht="12.75" hidden="false" customHeight="false" outlineLevel="0" collapsed="false">
      <c r="I339" s="74"/>
    </row>
    <row r="340" customFormat="false" ht="12.75" hidden="false" customHeight="false" outlineLevel="0" collapsed="false">
      <c r="I340" s="74"/>
    </row>
    <row r="341" customFormat="false" ht="12.75" hidden="false" customHeight="false" outlineLevel="0" collapsed="false">
      <c r="I341" s="74"/>
    </row>
    <row r="342" customFormat="false" ht="12.75" hidden="false" customHeight="false" outlineLevel="0" collapsed="false">
      <c r="I342" s="74"/>
    </row>
    <row r="343" customFormat="false" ht="12.75" hidden="false" customHeight="false" outlineLevel="0" collapsed="false">
      <c r="I343" s="74"/>
    </row>
    <row r="344" customFormat="false" ht="12.75" hidden="false" customHeight="false" outlineLevel="0" collapsed="false">
      <c r="I344" s="74"/>
    </row>
    <row r="345" customFormat="false" ht="12.75" hidden="false" customHeight="false" outlineLevel="0" collapsed="false">
      <c r="I345" s="74"/>
    </row>
    <row r="346" customFormat="false" ht="12.75" hidden="false" customHeight="false" outlineLevel="0" collapsed="false">
      <c r="I346" s="74"/>
    </row>
    <row r="347" customFormat="false" ht="12.75" hidden="false" customHeight="false" outlineLevel="0" collapsed="false">
      <c r="I347" s="74"/>
    </row>
    <row r="348" customFormat="false" ht="12.75" hidden="false" customHeight="false" outlineLevel="0" collapsed="false">
      <c r="I348" s="74"/>
    </row>
    <row r="349" customFormat="false" ht="12.75" hidden="false" customHeight="false" outlineLevel="0" collapsed="false">
      <c r="I349" s="74"/>
    </row>
    <row r="350" customFormat="false" ht="12.75" hidden="false" customHeight="false" outlineLevel="0" collapsed="false">
      <c r="I350" s="74"/>
    </row>
    <row r="351" customFormat="false" ht="12.75" hidden="false" customHeight="false" outlineLevel="0" collapsed="false">
      <c r="I351" s="74"/>
    </row>
    <row r="352" customFormat="false" ht="12.75" hidden="false" customHeight="false" outlineLevel="0" collapsed="false">
      <c r="I352" s="74"/>
    </row>
    <row r="353" customFormat="false" ht="12.75" hidden="false" customHeight="false" outlineLevel="0" collapsed="false">
      <c r="I353" s="74"/>
    </row>
    <row r="354" customFormat="false" ht="12.75" hidden="false" customHeight="false" outlineLevel="0" collapsed="false">
      <c r="I354" s="74"/>
    </row>
    <row r="355" customFormat="false" ht="12.75" hidden="false" customHeight="false" outlineLevel="0" collapsed="false">
      <c r="I355" s="74"/>
    </row>
    <row r="356" customFormat="false" ht="12.75" hidden="false" customHeight="false" outlineLevel="0" collapsed="false">
      <c r="I356" s="74"/>
    </row>
    <row r="357" customFormat="false" ht="12.75" hidden="false" customHeight="false" outlineLevel="0" collapsed="false">
      <c r="I357" s="74"/>
    </row>
    <row r="358" customFormat="false" ht="12.75" hidden="false" customHeight="false" outlineLevel="0" collapsed="false">
      <c r="I358" s="74"/>
    </row>
    <row r="359" customFormat="false" ht="12.75" hidden="false" customHeight="false" outlineLevel="0" collapsed="false">
      <c r="I359" s="74"/>
    </row>
    <row r="360" customFormat="false" ht="12.75" hidden="false" customHeight="false" outlineLevel="0" collapsed="false">
      <c r="I360" s="74"/>
    </row>
    <row r="361" customFormat="false" ht="12.75" hidden="false" customHeight="false" outlineLevel="0" collapsed="false">
      <c r="I361" s="74"/>
    </row>
    <row r="362" customFormat="false" ht="12.75" hidden="false" customHeight="false" outlineLevel="0" collapsed="false">
      <c r="I362" s="74"/>
    </row>
    <row r="363" customFormat="false" ht="12.75" hidden="false" customHeight="false" outlineLevel="0" collapsed="false">
      <c r="I363" s="74"/>
    </row>
    <row r="364" customFormat="false" ht="12.75" hidden="false" customHeight="false" outlineLevel="0" collapsed="false">
      <c r="I364" s="74"/>
    </row>
    <row r="365" customFormat="false" ht="12.75" hidden="false" customHeight="false" outlineLevel="0" collapsed="false">
      <c r="I365" s="74"/>
    </row>
    <row r="366" customFormat="false" ht="12.75" hidden="false" customHeight="false" outlineLevel="0" collapsed="false">
      <c r="I366" s="74"/>
    </row>
    <row r="367" customFormat="false" ht="12.75" hidden="false" customHeight="false" outlineLevel="0" collapsed="false">
      <c r="I367" s="74"/>
    </row>
    <row r="368" customFormat="false" ht="12.75" hidden="false" customHeight="false" outlineLevel="0" collapsed="false">
      <c r="I368" s="74"/>
    </row>
    <row r="369" customFormat="false" ht="12.75" hidden="false" customHeight="false" outlineLevel="0" collapsed="false">
      <c r="I369" s="74"/>
    </row>
    <row r="370" customFormat="false" ht="12.75" hidden="false" customHeight="false" outlineLevel="0" collapsed="false">
      <c r="I370" s="74"/>
    </row>
    <row r="371" customFormat="false" ht="12.75" hidden="false" customHeight="false" outlineLevel="0" collapsed="false">
      <c r="I371" s="74"/>
    </row>
    <row r="372" customFormat="false" ht="12.75" hidden="false" customHeight="false" outlineLevel="0" collapsed="false">
      <c r="I372" s="74"/>
    </row>
    <row r="373" customFormat="false" ht="12.75" hidden="false" customHeight="false" outlineLevel="0" collapsed="false">
      <c r="I373" s="74"/>
    </row>
    <row r="374" customFormat="false" ht="12.75" hidden="false" customHeight="false" outlineLevel="0" collapsed="false">
      <c r="I374" s="74"/>
    </row>
    <row r="375" customFormat="false" ht="12.75" hidden="false" customHeight="false" outlineLevel="0" collapsed="false">
      <c r="I375" s="74"/>
    </row>
    <row r="376" customFormat="false" ht="12.75" hidden="false" customHeight="false" outlineLevel="0" collapsed="false">
      <c r="I376" s="74"/>
    </row>
    <row r="377" customFormat="false" ht="12.75" hidden="false" customHeight="false" outlineLevel="0" collapsed="false">
      <c r="I377" s="74"/>
    </row>
    <row r="378" customFormat="false" ht="12.75" hidden="false" customHeight="false" outlineLevel="0" collapsed="false">
      <c r="I378" s="74"/>
    </row>
    <row r="379" customFormat="false" ht="12.75" hidden="false" customHeight="false" outlineLevel="0" collapsed="false">
      <c r="I379" s="74"/>
    </row>
    <row r="380" customFormat="false" ht="12.75" hidden="false" customHeight="false" outlineLevel="0" collapsed="false">
      <c r="I380" s="74"/>
    </row>
    <row r="381" customFormat="false" ht="12.75" hidden="false" customHeight="false" outlineLevel="0" collapsed="false">
      <c r="I381" s="74"/>
    </row>
    <row r="382" customFormat="false" ht="12.75" hidden="false" customHeight="false" outlineLevel="0" collapsed="false">
      <c r="I382" s="74"/>
    </row>
    <row r="383" customFormat="false" ht="12.75" hidden="false" customHeight="false" outlineLevel="0" collapsed="false">
      <c r="I383" s="74"/>
    </row>
    <row r="384" customFormat="false" ht="12.75" hidden="false" customHeight="false" outlineLevel="0" collapsed="false">
      <c r="I384" s="74"/>
    </row>
    <row r="385" customFormat="false" ht="12.75" hidden="false" customHeight="false" outlineLevel="0" collapsed="false">
      <c r="I385" s="74"/>
    </row>
    <row r="386" customFormat="false" ht="12.75" hidden="false" customHeight="false" outlineLevel="0" collapsed="false">
      <c r="I386" s="74"/>
    </row>
    <row r="387" customFormat="false" ht="12.75" hidden="false" customHeight="false" outlineLevel="0" collapsed="false">
      <c r="I387" s="74"/>
    </row>
    <row r="388" customFormat="false" ht="12.75" hidden="false" customHeight="false" outlineLevel="0" collapsed="false">
      <c r="I388" s="74"/>
    </row>
    <row r="389" customFormat="false" ht="12.75" hidden="false" customHeight="false" outlineLevel="0" collapsed="false">
      <c r="I389" s="74"/>
    </row>
    <row r="390" customFormat="false" ht="12.75" hidden="false" customHeight="false" outlineLevel="0" collapsed="false">
      <c r="I390" s="74"/>
    </row>
    <row r="391" customFormat="false" ht="12.75" hidden="false" customHeight="false" outlineLevel="0" collapsed="false">
      <c r="I391" s="74"/>
    </row>
    <row r="392" customFormat="false" ht="12.75" hidden="false" customHeight="false" outlineLevel="0" collapsed="false">
      <c r="I392" s="74"/>
    </row>
    <row r="393" customFormat="false" ht="12.75" hidden="false" customHeight="false" outlineLevel="0" collapsed="false">
      <c r="I393" s="74"/>
    </row>
    <row r="394" customFormat="false" ht="12.75" hidden="false" customHeight="false" outlineLevel="0" collapsed="false">
      <c r="I394" s="74"/>
    </row>
    <row r="395" customFormat="false" ht="12.75" hidden="false" customHeight="false" outlineLevel="0" collapsed="false">
      <c r="I395" s="74"/>
    </row>
    <row r="396" customFormat="false" ht="12.75" hidden="false" customHeight="false" outlineLevel="0" collapsed="false">
      <c r="I396" s="74"/>
    </row>
    <row r="397" customFormat="false" ht="12.75" hidden="false" customHeight="false" outlineLevel="0" collapsed="false">
      <c r="I397" s="74"/>
    </row>
    <row r="398" customFormat="false" ht="12.75" hidden="false" customHeight="false" outlineLevel="0" collapsed="false">
      <c r="I398" s="74"/>
    </row>
    <row r="399" customFormat="false" ht="12.75" hidden="false" customHeight="false" outlineLevel="0" collapsed="false">
      <c r="I399" s="74"/>
    </row>
    <row r="400" customFormat="false" ht="12.75" hidden="false" customHeight="false" outlineLevel="0" collapsed="false">
      <c r="I400" s="74"/>
    </row>
    <row r="401" customFormat="false" ht="12.75" hidden="false" customHeight="false" outlineLevel="0" collapsed="false">
      <c r="I401" s="74"/>
    </row>
    <row r="402" customFormat="false" ht="12.75" hidden="false" customHeight="false" outlineLevel="0" collapsed="false">
      <c r="I402" s="74"/>
    </row>
    <row r="403" customFormat="false" ht="12.75" hidden="false" customHeight="false" outlineLevel="0" collapsed="false">
      <c r="I403" s="74"/>
    </row>
    <row r="404" customFormat="false" ht="12.75" hidden="false" customHeight="false" outlineLevel="0" collapsed="false">
      <c r="I404" s="74"/>
    </row>
    <row r="405" customFormat="false" ht="12.75" hidden="false" customHeight="false" outlineLevel="0" collapsed="false">
      <c r="I405" s="74"/>
    </row>
    <row r="406" customFormat="false" ht="12.75" hidden="false" customHeight="false" outlineLevel="0" collapsed="false">
      <c r="I406" s="74"/>
    </row>
    <row r="407" customFormat="false" ht="12.75" hidden="false" customHeight="false" outlineLevel="0" collapsed="false">
      <c r="I407" s="74"/>
    </row>
    <row r="408" customFormat="false" ht="12.75" hidden="false" customHeight="false" outlineLevel="0" collapsed="false">
      <c r="I408" s="74"/>
    </row>
    <row r="409" customFormat="false" ht="12.75" hidden="false" customHeight="false" outlineLevel="0" collapsed="false">
      <c r="I409" s="74"/>
    </row>
    <row r="410" customFormat="false" ht="12.75" hidden="false" customHeight="false" outlineLevel="0" collapsed="false">
      <c r="I410" s="74"/>
    </row>
    <row r="411" customFormat="false" ht="12.75" hidden="false" customHeight="false" outlineLevel="0" collapsed="false">
      <c r="I411" s="74"/>
    </row>
    <row r="412" customFormat="false" ht="12.75" hidden="false" customHeight="false" outlineLevel="0" collapsed="false">
      <c r="I412" s="74"/>
    </row>
    <row r="413" customFormat="false" ht="12.75" hidden="false" customHeight="false" outlineLevel="0" collapsed="false">
      <c r="I413" s="74"/>
    </row>
    <row r="414" customFormat="false" ht="12.75" hidden="false" customHeight="false" outlineLevel="0" collapsed="false">
      <c r="I414" s="74"/>
    </row>
    <row r="415" customFormat="false" ht="12.75" hidden="false" customHeight="false" outlineLevel="0" collapsed="false">
      <c r="I415" s="74"/>
    </row>
    <row r="416" customFormat="false" ht="12.75" hidden="false" customHeight="false" outlineLevel="0" collapsed="false">
      <c r="I416" s="74"/>
    </row>
    <row r="417" customFormat="false" ht="12.75" hidden="false" customHeight="false" outlineLevel="0" collapsed="false">
      <c r="I417" s="74"/>
    </row>
    <row r="418" customFormat="false" ht="12.75" hidden="false" customHeight="false" outlineLevel="0" collapsed="false">
      <c r="I418" s="74"/>
    </row>
    <row r="419" customFormat="false" ht="12.75" hidden="false" customHeight="false" outlineLevel="0" collapsed="false">
      <c r="I419" s="74"/>
    </row>
    <row r="420" customFormat="false" ht="12.75" hidden="false" customHeight="false" outlineLevel="0" collapsed="false">
      <c r="I420" s="74"/>
    </row>
    <row r="421" customFormat="false" ht="12.75" hidden="false" customHeight="false" outlineLevel="0" collapsed="false">
      <c r="I421" s="74"/>
    </row>
    <row r="422" customFormat="false" ht="12.75" hidden="false" customHeight="false" outlineLevel="0" collapsed="false">
      <c r="I422" s="74"/>
    </row>
    <row r="423" customFormat="false" ht="12.75" hidden="false" customHeight="false" outlineLevel="0" collapsed="false">
      <c r="I423" s="74"/>
    </row>
    <row r="424" customFormat="false" ht="12.75" hidden="false" customHeight="false" outlineLevel="0" collapsed="false">
      <c r="I424" s="74"/>
    </row>
    <row r="425" customFormat="false" ht="12.75" hidden="false" customHeight="false" outlineLevel="0" collapsed="false">
      <c r="I425" s="74"/>
    </row>
    <row r="426" customFormat="false" ht="12.75" hidden="false" customHeight="false" outlineLevel="0" collapsed="false">
      <c r="I426" s="74"/>
    </row>
    <row r="427" customFormat="false" ht="12.75" hidden="false" customHeight="false" outlineLevel="0" collapsed="false">
      <c r="I427" s="74"/>
    </row>
    <row r="428" customFormat="false" ht="12.75" hidden="false" customHeight="false" outlineLevel="0" collapsed="false">
      <c r="I428" s="74"/>
    </row>
    <row r="429" customFormat="false" ht="12.75" hidden="false" customHeight="false" outlineLevel="0" collapsed="false">
      <c r="I429" s="74"/>
    </row>
    <row r="430" customFormat="false" ht="12.75" hidden="false" customHeight="false" outlineLevel="0" collapsed="false">
      <c r="I430" s="74"/>
    </row>
    <row r="431" customFormat="false" ht="12.75" hidden="false" customHeight="false" outlineLevel="0" collapsed="false">
      <c r="I431" s="74"/>
    </row>
    <row r="432" customFormat="false" ht="12.75" hidden="false" customHeight="false" outlineLevel="0" collapsed="false">
      <c r="I432" s="74"/>
    </row>
    <row r="433" customFormat="false" ht="12.75" hidden="false" customHeight="false" outlineLevel="0" collapsed="false">
      <c r="I433" s="74"/>
    </row>
    <row r="434" customFormat="false" ht="12.75" hidden="false" customHeight="false" outlineLevel="0" collapsed="false">
      <c r="I434" s="74"/>
    </row>
    <row r="435" customFormat="false" ht="12.75" hidden="false" customHeight="false" outlineLevel="0" collapsed="false">
      <c r="I435" s="74"/>
    </row>
    <row r="436" customFormat="false" ht="12.75" hidden="false" customHeight="false" outlineLevel="0" collapsed="false">
      <c r="I436" s="74"/>
    </row>
    <row r="437" customFormat="false" ht="12.75" hidden="false" customHeight="false" outlineLevel="0" collapsed="false">
      <c r="I437" s="74"/>
    </row>
    <row r="438" customFormat="false" ht="12.75" hidden="false" customHeight="false" outlineLevel="0" collapsed="false">
      <c r="I438" s="74"/>
    </row>
    <row r="439" customFormat="false" ht="12.75" hidden="false" customHeight="false" outlineLevel="0" collapsed="false">
      <c r="I439" s="74"/>
    </row>
    <row r="440" customFormat="false" ht="12.75" hidden="false" customHeight="false" outlineLevel="0" collapsed="false">
      <c r="I440" s="74"/>
    </row>
    <row r="441" customFormat="false" ht="12.75" hidden="false" customHeight="false" outlineLevel="0" collapsed="false">
      <c r="I441" s="74"/>
    </row>
    <row r="442" customFormat="false" ht="12.75" hidden="false" customHeight="false" outlineLevel="0" collapsed="false">
      <c r="I442" s="74"/>
    </row>
    <row r="443" customFormat="false" ht="12.75" hidden="false" customHeight="false" outlineLevel="0" collapsed="false">
      <c r="I443" s="74"/>
    </row>
    <row r="444" customFormat="false" ht="12.75" hidden="false" customHeight="false" outlineLevel="0" collapsed="false">
      <c r="I444" s="74"/>
    </row>
    <row r="445" customFormat="false" ht="12.75" hidden="false" customHeight="false" outlineLevel="0" collapsed="false">
      <c r="I445" s="74"/>
    </row>
    <row r="446" customFormat="false" ht="12.75" hidden="false" customHeight="false" outlineLevel="0" collapsed="false">
      <c r="I446" s="74"/>
    </row>
    <row r="447" customFormat="false" ht="12.75" hidden="false" customHeight="false" outlineLevel="0" collapsed="false">
      <c r="I447" s="74"/>
    </row>
    <row r="448" customFormat="false" ht="12.75" hidden="false" customHeight="false" outlineLevel="0" collapsed="false">
      <c r="I448" s="74"/>
    </row>
    <row r="449" customFormat="false" ht="12.75" hidden="false" customHeight="false" outlineLevel="0" collapsed="false">
      <c r="I449" s="74"/>
    </row>
    <row r="450" customFormat="false" ht="12.75" hidden="false" customHeight="false" outlineLevel="0" collapsed="false">
      <c r="I450" s="74"/>
    </row>
    <row r="451" customFormat="false" ht="12.75" hidden="false" customHeight="false" outlineLevel="0" collapsed="false">
      <c r="I451" s="74"/>
    </row>
    <row r="452" customFormat="false" ht="12.75" hidden="false" customHeight="false" outlineLevel="0" collapsed="false">
      <c r="I452" s="74"/>
    </row>
    <row r="453" customFormat="false" ht="12.75" hidden="false" customHeight="false" outlineLevel="0" collapsed="false">
      <c r="I453" s="74"/>
    </row>
    <row r="454" customFormat="false" ht="12.75" hidden="false" customHeight="false" outlineLevel="0" collapsed="false">
      <c r="I454" s="74"/>
    </row>
    <row r="455" customFormat="false" ht="12.75" hidden="false" customHeight="false" outlineLevel="0" collapsed="false">
      <c r="I455" s="74"/>
    </row>
    <row r="456" customFormat="false" ht="12.75" hidden="false" customHeight="false" outlineLevel="0" collapsed="false">
      <c r="I456" s="74"/>
    </row>
    <row r="457" customFormat="false" ht="12.75" hidden="false" customHeight="false" outlineLevel="0" collapsed="false">
      <c r="I457" s="74"/>
    </row>
    <row r="458" customFormat="false" ht="12.75" hidden="false" customHeight="false" outlineLevel="0" collapsed="false">
      <c r="I458" s="74"/>
    </row>
    <row r="459" customFormat="false" ht="12.75" hidden="false" customHeight="false" outlineLevel="0" collapsed="false">
      <c r="I459" s="74"/>
    </row>
    <row r="460" customFormat="false" ht="12.75" hidden="false" customHeight="false" outlineLevel="0" collapsed="false">
      <c r="I460" s="74"/>
    </row>
    <row r="461" customFormat="false" ht="12.75" hidden="false" customHeight="false" outlineLevel="0" collapsed="false">
      <c r="I461" s="74"/>
    </row>
    <row r="462" customFormat="false" ht="12.75" hidden="false" customHeight="false" outlineLevel="0" collapsed="false">
      <c r="I462" s="74"/>
    </row>
    <row r="463" customFormat="false" ht="12.75" hidden="false" customHeight="false" outlineLevel="0" collapsed="false">
      <c r="I463" s="74"/>
    </row>
    <row r="464" customFormat="false" ht="12.75" hidden="false" customHeight="false" outlineLevel="0" collapsed="false">
      <c r="I464" s="74"/>
    </row>
    <row r="465" customFormat="false" ht="12.75" hidden="false" customHeight="false" outlineLevel="0" collapsed="false">
      <c r="I465" s="74"/>
    </row>
    <row r="466" customFormat="false" ht="12.75" hidden="false" customHeight="false" outlineLevel="0" collapsed="false">
      <c r="I466" s="74"/>
    </row>
    <row r="467" customFormat="false" ht="12.75" hidden="false" customHeight="false" outlineLevel="0" collapsed="false">
      <c r="I467" s="74"/>
    </row>
    <row r="468" customFormat="false" ht="12.75" hidden="false" customHeight="false" outlineLevel="0" collapsed="false">
      <c r="I468" s="74"/>
    </row>
    <row r="469" customFormat="false" ht="12.75" hidden="false" customHeight="false" outlineLevel="0" collapsed="false">
      <c r="I469" s="74"/>
    </row>
    <row r="470" customFormat="false" ht="12.75" hidden="false" customHeight="false" outlineLevel="0" collapsed="false">
      <c r="I470" s="74"/>
    </row>
    <row r="471" customFormat="false" ht="12.75" hidden="false" customHeight="false" outlineLevel="0" collapsed="false">
      <c r="I471" s="74"/>
    </row>
    <row r="472" customFormat="false" ht="12.75" hidden="false" customHeight="false" outlineLevel="0" collapsed="false">
      <c r="I472" s="74"/>
    </row>
    <row r="473" customFormat="false" ht="12.75" hidden="false" customHeight="false" outlineLevel="0" collapsed="false">
      <c r="I473" s="74"/>
    </row>
    <row r="474" customFormat="false" ht="12.75" hidden="false" customHeight="false" outlineLevel="0" collapsed="false">
      <c r="I474" s="74"/>
    </row>
    <row r="475" customFormat="false" ht="12.75" hidden="false" customHeight="false" outlineLevel="0" collapsed="false">
      <c r="I475" s="74"/>
    </row>
    <row r="476" customFormat="false" ht="12.75" hidden="false" customHeight="false" outlineLevel="0" collapsed="false">
      <c r="I476" s="74"/>
    </row>
    <row r="477" customFormat="false" ht="12.75" hidden="false" customHeight="false" outlineLevel="0" collapsed="false">
      <c r="I477" s="74"/>
    </row>
    <row r="478" customFormat="false" ht="12.75" hidden="false" customHeight="false" outlineLevel="0" collapsed="false">
      <c r="I478" s="74"/>
    </row>
    <row r="479" customFormat="false" ht="12.75" hidden="false" customHeight="false" outlineLevel="0" collapsed="false">
      <c r="I479" s="74"/>
    </row>
    <row r="480" customFormat="false" ht="12.75" hidden="false" customHeight="false" outlineLevel="0" collapsed="false">
      <c r="I480" s="74"/>
    </row>
    <row r="481" customFormat="false" ht="12.75" hidden="false" customHeight="false" outlineLevel="0" collapsed="false">
      <c r="I481" s="74"/>
    </row>
    <row r="482" customFormat="false" ht="12.75" hidden="false" customHeight="false" outlineLevel="0" collapsed="false">
      <c r="I482" s="74"/>
    </row>
    <row r="483" customFormat="false" ht="12.75" hidden="false" customHeight="false" outlineLevel="0" collapsed="false">
      <c r="I483" s="74"/>
    </row>
    <row r="484" customFormat="false" ht="12.75" hidden="false" customHeight="false" outlineLevel="0" collapsed="false">
      <c r="I484" s="74"/>
    </row>
    <row r="485" customFormat="false" ht="12.75" hidden="false" customHeight="false" outlineLevel="0" collapsed="false">
      <c r="I485" s="74"/>
    </row>
    <row r="486" customFormat="false" ht="12.75" hidden="false" customHeight="false" outlineLevel="0" collapsed="false">
      <c r="I486" s="74"/>
    </row>
    <row r="487" customFormat="false" ht="12.75" hidden="false" customHeight="false" outlineLevel="0" collapsed="false">
      <c r="I487" s="74"/>
    </row>
    <row r="488" customFormat="false" ht="12.75" hidden="false" customHeight="false" outlineLevel="0" collapsed="false">
      <c r="I488" s="74"/>
    </row>
    <row r="489" customFormat="false" ht="12.75" hidden="false" customHeight="false" outlineLevel="0" collapsed="false">
      <c r="I489" s="74"/>
    </row>
    <row r="490" customFormat="false" ht="12.75" hidden="false" customHeight="false" outlineLevel="0" collapsed="false">
      <c r="I490" s="74"/>
    </row>
    <row r="491" customFormat="false" ht="12.75" hidden="false" customHeight="false" outlineLevel="0" collapsed="false">
      <c r="I491" s="74"/>
    </row>
    <row r="492" customFormat="false" ht="12.75" hidden="false" customHeight="false" outlineLevel="0" collapsed="false">
      <c r="I492" s="74"/>
    </row>
    <row r="493" customFormat="false" ht="12.75" hidden="false" customHeight="false" outlineLevel="0" collapsed="false">
      <c r="I493" s="74"/>
    </row>
    <row r="494" customFormat="false" ht="12.75" hidden="false" customHeight="false" outlineLevel="0" collapsed="false">
      <c r="I494" s="74"/>
    </row>
    <row r="495" customFormat="false" ht="12.75" hidden="false" customHeight="false" outlineLevel="0" collapsed="false">
      <c r="I495" s="74"/>
    </row>
    <row r="496" customFormat="false" ht="12.75" hidden="false" customHeight="false" outlineLevel="0" collapsed="false">
      <c r="I496" s="74"/>
    </row>
    <row r="497" customFormat="false" ht="12.75" hidden="false" customHeight="false" outlineLevel="0" collapsed="false">
      <c r="I497" s="74"/>
    </row>
    <row r="498" customFormat="false" ht="12.75" hidden="false" customHeight="false" outlineLevel="0" collapsed="false">
      <c r="I498" s="74"/>
    </row>
    <row r="499" customFormat="false" ht="12.75" hidden="false" customHeight="false" outlineLevel="0" collapsed="false">
      <c r="I499" s="74"/>
    </row>
    <row r="500" customFormat="false" ht="12.75" hidden="false" customHeight="false" outlineLevel="0" collapsed="false">
      <c r="I500" s="74"/>
    </row>
    <row r="501" customFormat="false" ht="12.75" hidden="false" customHeight="false" outlineLevel="0" collapsed="false">
      <c r="I501" s="74"/>
    </row>
    <row r="502" customFormat="false" ht="12.75" hidden="false" customHeight="false" outlineLevel="0" collapsed="false">
      <c r="I502" s="74"/>
    </row>
    <row r="503" customFormat="false" ht="12.75" hidden="false" customHeight="false" outlineLevel="0" collapsed="false">
      <c r="I503" s="74"/>
    </row>
    <row r="504" customFormat="false" ht="12.75" hidden="false" customHeight="false" outlineLevel="0" collapsed="false">
      <c r="I504" s="74"/>
    </row>
    <row r="505" customFormat="false" ht="12.75" hidden="false" customHeight="false" outlineLevel="0" collapsed="false">
      <c r="I505" s="74"/>
    </row>
    <row r="506" customFormat="false" ht="12.75" hidden="false" customHeight="false" outlineLevel="0" collapsed="false">
      <c r="I506" s="74"/>
    </row>
    <row r="507" customFormat="false" ht="12.75" hidden="false" customHeight="false" outlineLevel="0" collapsed="false">
      <c r="I507" s="74"/>
    </row>
    <row r="508" customFormat="false" ht="12.75" hidden="false" customHeight="false" outlineLevel="0" collapsed="false">
      <c r="I508" s="74"/>
    </row>
    <row r="509" customFormat="false" ht="12.75" hidden="false" customHeight="false" outlineLevel="0" collapsed="false">
      <c r="I509" s="74"/>
    </row>
    <row r="510" customFormat="false" ht="12.75" hidden="false" customHeight="false" outlineLevel="0" collapsed="false">
      <c r="I510" s="74"/>
    </row>
    <row r="511" customFormat="false" ht="12.75" hidden="false" customHeight="false" outlineLevel="0" collapsed="false">
      <c r="I511" s="74"/>
    </row>
    <row r="512" customFormat="false" ht="12.75" hidden="false" customHeight="false" outlineLevel="0" collapsed="false">
      <c r="I512" s="74"/>
    </row>
    <row r="513" customFormat="false" ht="12.75" hidden="false" customHeight="false" outlineLevel="0" collapsed="false">
      <c r="I513" s="74"/>
    </row>
    <row r="514" customFormat="false" ht="12.75" hidden="false" customHeight="false" outlineLevel="0" collapsed="false">
      <c r="I514" s="74"/>
    </row>
    <row r="515" customFormat="false" ht="12.75" hidden="false" customHeight="false" outlineLevel="0" collapsed="false">
      <c r="I515" s="74"/>
    </row>
    <row r="516" customFormat="false" ht="12.75" hidden="false" customHeight="false" outlineLevel="0" collapsed="false">
      <c r="I516" s="74"/>
    </row>
    <row r="517" customFormat="false" ht="12.75" hidden="false" customHeight="false" outlineLevel="0" collapsed="false">
      <c r="I517" s="74"/>
    </row>
    <row r="518" customFormat="false" ht="12.75" hidden="false" customHeight="false" outlineLevel="0" collapsed="false">
      <c r="I518" s="74"/>
    </row>
    <row r="519" customFormat="false" ht="12.75" hidden="false" customHeight="false" outlineLevel="0" collapsed="false">
      <c r="I519" s="74"/>
    </row>
    <row r="520" customFormat="false" ht="12.75" hidden="false" customHeight="false" outlineLevel="0" collapsed="false">
      <c r="I520" s="74"/>
    </row>
    <row r="521" customFormat="false" ht="12.75" hidden="false" customHeight="false" outlineLevel="0" collapsed="false">
      <c r="I521" s="74"/>
    </row>
    <row r="522" customFormat="false" ht="12.75" hidden="false" customHeight="false" outlineLevel="0" collapsed="false">
      <c r="I522" s="74"/>
    </row>
    <row r="523" customFormat="false" ht="12.75" hidden="false" customHeight="false" outlineLevel="0" collapsed="false">
      <c r="I523" s="74"/>
    </row>
    <row r="524" customFormat="false" ht="12.75" hidden="false" customHeight="false" outlineLevel="0" collapsed="false">
      <c r="I524" s="74"/>
    </row>
    <row r="525" customFormat="false" ht="12.75" hidden="false" customHeight="false" outlineLevel="0" collapsed="false">
      <c r="I525" s="74"/>
    </row>
    <row r="526" customFormat="false" ht="12.75" hidden="false" customHeight="false" outlineLevel="0" collapsed="false">
      <c r="I526" s="74"/>
    </row>
    <row r="527" customFormat="false" ht="12.75" hidden="false" customHeight="false" outlineLevel="0" collapsed="false">
      <c r="I527" s="74"/>
    </row>
    <row r="528" customFormat="false" ht="12.75" hidden="false" customHeight="false" outlineLevel="0" collapsed="false">
      <c r="I528" s="74"/>
    </row>
    <row r="529" customFormat="false" ht="12.75" hidden="false" customHeight="false" outlineLevel="0" collapsed="false">
      <c r="I529" s="74"/>
    </row>
    <row r="530" customFormat="false" ht="12.75" hidden="false" customHeight="false" outlineLevel="0" collapsed="false">
      <c r="I530" s="74"/>
    </row>
    <row r="531" customFormat="false" ht="12.75" hidden="false" customHeight="false" outlineLevel="0" collapsed="false">
      <c r="I531" s="74"/>
    </row>
    <row r="532" customFormat="false" ht="12.75" hidden="false" customHeight="false" outlineLevel="0" collapsed="false">
      <c r="I532" s="74"/>
    </row>
    <row r="533" customFormat="false" ht="12.75" hidden="false" customHeight="false" outlineLevel="0" collapsed="false">
      <c r="I533" s="74"/>
    </row>
    <row r="534" customFormat="false" ht="12.75" hidden="false" customHeight="false" outlineLevel="0" collapsed="false">
      <c r="I534" s="74"/>
    </row>
    <row r="535" customFormat="false" ht="12.75" hidden="false" customHeight="false" outlineLevel="0" collapsed="false">
      <c r="I535" s="74"/>
    </row>
    <row r="536" customFormat="false" ht="12.75" hidden="false" customHeight="false" outlineLevel="0" collapsed="false">
      <c r="I536" s="74"/>
    </row>
    <row r="537" customFormat="false" ht="12.75" hidden="false" customHeight="false" outlineLevel="0" collapsed="false">
      <c r="I537" s="74"/>
    </row>
    <row r="538" customFormat="false" ht="12.75" hidden="false" customHeight="false" outlineLevel="0" collapsed="false">
      <c r="I538" s="74"/>
    </row>
    <row r="539" customFormat="false" ht="12.75" hidden="false" customHeight="false" outlineLevel="0" collapsed="false">
      <c r="I539" s="74"/>
    </row>
    <row r="540" customFormat="false" ht="12.75" hidden="false" customHeight="false" outlineLevel="0" collapsed="false">
      <c r="I540" s="74"/>
    </row>
    <row r="541" customFormat="false" ht="12.75" hidden="false" customHeight="false" outlineLevel="0" collapsed="false">
      <c r="I541" s="74"/>
    </row>
    <row r="542" customFormat="false" ht="12.75" hidden="false" customHeight="false" outlineLevel="0" collapsed="false">
      <c r="I542" s="74"/>
    </row>
    <row r="543" customFormat="false" ht="12.75" hidden="false" customHeight="false" outlineLevel="0" collapsed="false">
      <c r="I543" s="74"/>
    </row>
    <row r="544" customFormat="false" ht="12.75" hidden="false" customHeight="false" outlineLevel="0" collapsed="false">
      <c r="I544" s="74"/>
    </row>
    <row r="545" customFormat="false" ht="12.75" hidden="false" customHeight="false" outlineLevel="0" collapsed="false">
      <c r="I545" s="74"/>
    </row>
    <row r="546" customFormat="false" ht="12.75" hidden="false" customHeight="false" outlineLevel="0" collapsed="false">
      <c r="I546" s="74"/>
    </row>
    <row r="547" customFormat="false" ht="12.75" hidden="false" customHeight="false" outlineLevel="0" collapsed="false">
      <c r="I547" s="74"/>
    </row>
    <row r="548" customFormat="false" ht="12.75" hidden="false" customHeight="false" outlineLevel="0" collapsed="false">
      <c r="I548" s="74"/>
    </row>
    <row r="549" customFormat="false" ht="12.75" hidden="false" customHeight="false" outlineLevel="0" collapsed="false">
      <c r="I549" s="74"/>
    </row>
    <row r="550" customFormat="false" ht="12.75" hidden="false" customHeight="false" outlineLevel="0" collapsed="false">
      <c r="I550" s="74"/>
    </row>
    <row r="551" customFormat="false" ht="12.75" hidden="false" customHeight="false" outlineLevel="0" collapsed="false">
      <c r="I551" s="74"/>
    </row>
    <row r="552" customFormat="false" ht="12.75" hidden="false" customHeight="false" outlineLevel="0" collapsed="false">
      <c r="I552" s="74"/>
    </row>
    <row r="553" customFormat="false" ht="12.75" hidden="false" customHeight="false" outlineLevel="0" collapsed="false">
      <c r="I553" s="74"/>
    </row>
    <row r="554" customFormat="false" ht="12.75" hidden="false" customHeight="false" outlineLevel="0" collapsed="false">
      <c r="I554" s="74"/>
    </row>
    <row r="555" customFormat="false" ht="12.75" hidden="false" customHeight="false" outlineLevel="0" collapsed="false">
      <c r="I555" s="74"/>
    </row>
    <row r="556" customFormat="false" ht="12.75" hidden="false" customHeight="false" outlineLevel="0" collapsed="false">
      <c r="I556" s="74"/>
    </row>
    <row r="557" customFormat="false" ht="12.75" hidden="false" customHeight="false" outlineLevel="0" collapsed="false">
      <c r="I557" s="74"/>
    </row>
    <row r="558" customFormat="false" ht="12.75" hidden="false" customHeight="false" outlineLevel="0" collapsed="false">
      <c r="I558" s="74"/>
    </row>
    <row r="559" customFormat="false" ht="12.75" hidden="false" customHeight="false" outlineLevel="0" collapsed="false">
      <c r="I559" s="74"/>
    </row>
    <row r="560" customFormat="false" ht="12.75" hidden="false" customHeight="false" outlineLevel="0" collapsed="false">
      <c r="I560" s="74"/>
    </row>
    <row r="561" customFormat="false" ht="12.75" hidden="false" customHeight="false" outlineLevel="0" collapsed="false">
      <c r="I561" s="74"/>
    </row>
    <row r="562" customFormat="false" ht="12.75" hidden="false" customHeight="false" outlineLevel="0" collapsed="false">
      <c r="I562" s="74"/>
    </row>
    <row r="563" customFormat="false" ht="12.75" hidden="false" customHeight="false" outlineLevel="0" collapsed="false">
      <c r="I563" s="74"/>
    </row>
    <row r="564" customFormat="false" ht="12.75" hidden="false" customHeight="false" outlineLevel="0" collapsed="false">
      <c r="I564" s="74"/>
    </row>
    <row r="565" customFormat="false" ht="12.75" hidden="false" customHeight="false" outlineLevel="0" collapsed="false">
      <c r="I565" s="74"/>
    </row>
    <row r="566" customFormat="false" ht="12.75" hidden="false" customHeight="false" outlineLevel="0" collapsed="false">
      <c r="I566" s="74"/>
    </row>
    <row r="567" customFormat="false" ht="12.75" hidden="false" customHeight="false" outlineLevel="0" collapsed="false">
      <c r="I567" s="74"/>
    </row>
    <row r="568" customFormat="false" ht="12.75" hidden="false" customHeight="false" outlineLevel="0" collapsed="false">
      <c r="I568" s="74"/>
    </row>
    <row r="569" customFormat="false" ht="12.75" hidden="false" customHeight="false" outlineLevel="0" collapsed="false">
      <c r="I569" s="74"/>
    </row>
    <row r="570" customFormat="false" ht="12.75" hidden="false" customHeight="false" outlineLevel="0" collapsed="false">
      <c r="I570" s="74"/>
    </row>
    <row r="571" customFormat="false" ht="12.75" hidden="false" customHeight="false" outlineLevel="0" collapsed="false">
      <c r="I571" s="74"/>
    </row>
    <row r="572" customFormat="false" ht="12.75" hidden="false" customHeight="false" outlineLevel="0" collapsed="false">
      <c r="I572" s="74"/>
    </row>
    <row r="573" customFormat="false" ht="12.75" hidden="false" customHeight="false" outlineLevel="0" collapsed="false">
      <c r="I573" s="74"/>
    </row>
    <row r="574" customFormat="false" ht="12.75" hidden="false" customHeight="false" outlineLevel="0" collapsed="false">
      <c r="I574" s="74"/>
    </row>
    <row r="575" customFormat="false" ht="12.75" hidden="false" customHeight="false" outlineLevel="0" collapsed="false">
      <c r="I575" s="74"/>
    </row>
    <row r="576" customFormat="false" ht="12.75" hidden="false" customHeight="false" outlineLevel="0" collapsed="false">
      <c r="I576" s="74"/>
    </row>
    <row r="577" customFormat="false" ht="12.75" hidden="false" customHeight="false" outlineLevel="0" collapsed="false">
      <c r="I577" s="74"/>
    </row>
    <row r="578" customFormat="false" ht="12.75" hidden="false" customHeight="false" outlineLevel="0" collapsed="false">
      <c r="I578" s="74"/>
    </row>
    <row r="579" customFormat="false" ht="12.75" hidden="false" customHeight="false" outlineLevel="0" collapsed="false">
      <c r="I579" s="74"/>
    </row>
    <row r="580" customFormat="false" ht="12.75" hidden="false" customHeight="false" outlineLevel="0" collapsed="false">
      <c r="I580" s="74"/>
    </row>
    <row r="581" customFormat="false" ht="12.75" hidden="false" customHeight="false" outlineLevel="0" collapsed="false">
      <c r="I581" s="74"/>
    </row>
    <row r="582" customFormat="false" ht="12.75" hidden="false" customHeight="false" outlineLevel="0" collapsed="false">
      <c r="I582" s="74"/>
    </row>
    <row r="583" customFormat="false" ht="12.75" hidden="false" customHeight="false" outlineLevel="0" collapsed="false">
      <c r="I583" s="74"/>
    </row>
    <row r="584" customFormat="false" ht="12.75" hidden="false" customHeight="false" outlineLevel="0" collapsed="false">
      <c r="I584" s="74"/>
    </row>
    <row r="585" customFormat="false" ht="12.75" hidden="false" customHeight="false" outlineLevel="0" collapsed="false">
      <c r="I585" s="74"/>
    </row>
    <row r="586" customFormat="false" ht="12.75" hidden="false" customHeight="false" outlineLevel="0" collapsed="false">
      <c r="I586" s="74"/>
    </row>
    <row r="587" customFormat="false" ht="12.75" hidden="false" customHeight="false" outlineLevel="0" collapsed="false">
      <c r="I587" s="74"/>
    </row>
    <row r="588" customFormat="false" ht="12.75" hidden="false" customHeight="false" outlineLevel="0" collapsed="false">
      <c r="I588" s="74"/>
    </row>
    <row r="589" customFormat="false" ht="12.75" hidden="false" customHeight="false" outlineLevel="0" collapsed="false">
      <c r="I589" s="74"/>
    </row>
    <row r="590" customFormat="false" ht="12.75" hidden="false" customHeight="false" outlineLevel="0" collapsed="false">
      <c r="I590" s="74"/>
    </row>
    <row r="591" customFormat="false" ht="12.75" hidden="false" customHeight="false" outlineLevel="0" collapsed="false">
      <c r="I591" s="74"/>
    </row>
    <row r="592" customFormat="false" ht="12.75" hidden="false" customHeight="false" outlineLevel="0" collapsed="false">
      <c r="I592" s="74"/>
    </row>
    <row r="593" customFormat="false" ht="12.75" hidden="false" customHeight="false" outlineLevel="0" collapsed="false">
      <c r="I593" s="74"/>
    </row>
    <row r="594" customFormat="false" ht="12.75" hidden="false" customHeight="false" outlineLevel="0" collapsed="false">
      <c r="I594" s="74"/>
    </row>
    <row r="595" customFormat="false" ht="12.75" hidden="false" customHeight="false" outlineLevel="0" collapsed="false">
      <c r="I595" s="74"/>
    </row>
    <row r="596" customFormat="false" ht="12.75" hidden="false" customHeight="false" outlineLevel="0" collapsed="false">
      <c r="I596" s="74"/>
    </row>
    <row r="597" customFormat="false" ht="12.75" hidden="false" customHeight="false" outlineLevel="0" collapsed="false">
      <c r="I597" s="74"/>
    </row>
    <row r="598" customFormat="false" ht="12.75" hidden="false" customHeight="false" outlineLevel="0" collapsed="false">
      <c r="I598" s="74"/>
    </row>
    <row r="599" customFormat="false" ht="12.75" hidden="false" customHeight="false" outlineLevel="0" collapsed="false">
      <c r="I599" s="74"/>
    </row>
    <row r="600" customFormat="false" ht="12.75" hidden="false" customHeight="false" outlineLevel="0" collapsed="false">
      <c r="I600" s="74"/>
    </row>
    <row r="601" customFormat="false" ht="12.75" hidden="false" customHeight="false" outlineLevel="0" collapsed="false">
      <c r="I601" s="74"/>
    </row>
    <row r="602" customFormat="false" ht="12.75" hidden="false" customHeight="false" outlineLevel="0" collapsed="false">
      <c r="I602" s="74"/>
    </row>
    <row r="603" customFormat="false" ht="12.75" hidden="false" customHeight="false" outlineLevel="0" collapsed="false">
      <c r="I603" s="74"/>
    </row>
    <row r="604" customFormat="false" ht="12.75" hidden="false" customHeight="false" outlineLevel="0" collapsed="false">
      <c r="I604" s="74"/>
    </row>
    <row r="605" customFormat="false" ht="12.75" hidden="false" customHeight="false" outlineLevel="0" collapsed="false">
      <c r="I605" s="74"/>
    </row>
    <row r="606" customFormat="false" ht="12.75" hidden="false" customHeight="false" outlineLevel="0" collapsed="false">
      <c r="I606" s="74"/>
    </row>
    <row r="607" customFormat="false" ht="12.75" hidden="false" customHeight="false" outlineLevel="0" collapsed="false">
      <c r="I607" s="74"/>
    </row>
    <row r="608" customFormat="false" ht="12.75" hidden="false" customHeight="false" outlineLevel="0" collapsed="false">
      <c r="I608" s="74"/>
    </row>
    <row r="609" customFormat="false" ht="12.75" hidden="false" customHeight="false" outlineLevel="0" collapsed="false">
      <c r="I609" s="74"/>
    </row>
    <row r="610" customFormat="false" ht="12.75" hidden="false" customHeight="false" outlineLevel="0" collapsed="false">
      <c r="I610" s="74"/>
    </row>
    <row r="611" customFormat="false" ht="12.75" hidden="false" customHeight="false" outlineLevel="0" collapsed="false">
      <c r="I611" s="74"/>
    </row>
    <row r="612" customFormat="false" ht="12.75" hidden="false" customHeight="false" outlineLevel="0" collapsed="false">
      <c r="I612" s="74"/>
    </row>
    <row r="613" customFormat="false" ht="12.75" hidden="false" customHeight="false" outlineLevel="0" collapsed="false">
      <c r="I613" s="74"/>
    </row>
    <row r="614" customFormat="false" ht="12.75" hidden="false" customHeight="false" outlineLevel="0" collapsed="false">
      <c r="I614" s="74"/>
    </row>
    <row r="615" customFormat="false" ht="12.75" hidden="false" customHeight="false" outlineLevel="0" collapsed="false">
      <c r="I615" s="74"/>
    </row>
    <row r="616" customFormat="false" ht="12.75" hidden="false" customHeight="false" outlineLevel="0" collapsed="false">
      <c r="I616" s="74"/>
    </row>
    <row r="617" customFormat="false" ht="12.75" hidden="false" customHeight="false" outlineLevel="0" collapsed="false">
      <c r="I617" s="74"/>
    </row>
    <row r="618" customFormat="false" ht="12.75" hidden="false" customHeight="false" outlineLevel="0" collapsed="false">
      <c r="I618" s="74"/>
    </row>
    <row r="619" customFormat="false" ht="12.75" hidden="false" customHeight="false" outlineLevel="0" collapsed="false">
      <c r="I619" s="74"/>
    </row>
    <row r="620" customFormat="false" ht="12.75" hidden="false" customHeight="false" outlineLevel="0" collapsed="false">
      <c r="I620" s="74"/>
    </row>
    <row r="621" customFormat="false" ht="12.75" hidden="false" customHeight="false" outlineLevel="0" collapsed="false">
      <c r="I621" s="74"/>
    </row>
    <row r="622" customFormat="false" ht="12.75" hidden="false" customHeight="false" outlineLevel="0" collapsed="false">
      <c r="I622" s="74"/>
    </row>
    <row r="623" customFormat="false" ht="12.75" hidden="false" customHeight="false" outlineLevel="0" collapsed="false">
      <c r="I623" s="74"/>
    </row>
    <row r="624" customFormat="false" ht="12.75" hidden="false" customHeight="false" outlineLevel="0" collapsed="false">
      <c r="I624" s="74"/>
    </row>
    <row r="625" customFormat="false" ht="12.75" hidden="false" customHeight="false" outlineLevel="0" collapsed="false">
      <c r="I625" s="74"/>
    </row>
    <row r="626" customFormat="false" ht="12.75" hidden="false" customHeight="false" outlineLevel="0" collapsed="false">
      <c r="I626" s="74"/>
    </row>
    <row r="627" customFormat="false" ht="12.75" hidden="false" customHeight="false" outlineLevel="0" collapsed="false">
      <c r="I627" s="74"/>
    </row>
    <row r="628" customFormat="false" ht="12.75" hidden="false" customHeight="false" outlineLevel="0" collapsed="false">
      <c r="I628" s="74"/>
    </row>
    <row r="629" customFormat="false" ht="12.75" hidden="false" customHeight="false" outlineLevel="0" collapsed="false">
      <c r="I629" s="74"/>
    </row>
    <row r="630" customFormat="false" ht="12.75" hidden="false" customHeight="false" outlineLevel="0" collapsed="false">
      <c r="I630" s="74"/>
    </row>
    <row r="631" customFormat="false" ht="12.75" hidden="false" customHeight="false" outlineLevel="0" collapsed="false">
      <c r="I631" s="74"/>
    </row>
    <row r="632" customFormat="false" ht="12.75" hidden="false" customHeight="false" outlineLevel="0" collapsed="false">
      <c r="I632" s="74"/>
    </row>
    <row r="633" customFormat="false" ht="12.75" hidden="false" customHeight="false" outlineLevel="0" collapsed="false">
      <c r="I633" s="74"/>
    </row>
    <row r="634" customFormat="false" ht="12.75" hidden="false" customHeight="false" outlineLevel="0" collapsed="false">
      <c r="I634" s="74"/>
    </row>
    <row r="635" customFormat="false" ht="12.75" hidden="false" customHeight="false" outlineLevel="0" collapsed="false">
      <c r="I635" s="74"/>
    </row>
    <row r="636" customFormat="false" ht="12.75" hidden="false" customHeight="false" outlineLevel="0" collapsed="false">
      <c r="I636" s="74"/>
    </row>
    <row r="637" customFormat="false" ht="12.75" hidden="false" customHeight="false" outlineLevel="0" collapsed="false">
      <c r="I637" s="74"/>
    </row>
    <row r="638" customFormat="false" ht="12.75" hidden="false" customHeight="false" outlineLevel="0" collapsed="false">
      <c r="I638" s="74"/>
    </row>
    <row r="639" customFormat="false" ht="12.75" hidden="false" customHeight="false" outlineLevel="0" collapsed="false">
      <c r="I639" s="74"/>
    </row>
    <row r="640" customFormat="false" ht="12.75" hidden="false" customHeight="false" outlineLevel="0" collapsed="false">
      <c r="I640" s="74"/>
    </row>
    <row r="641" customFormat="false" ht="12.75" hidden="false" customHeight="false" outlineLevel="0" collapsed="false">
      <c r="I641" s="74"/>
    </row>
    <row r="642" customFormat="false" ht="12.75" hidden="false" customHeight="false" outlineLevel="0" collapsed="false">
      <c r="I642" s="74"/>
    </row>
    <row r="643" customFormat="false" ht="12.75" hidden="false" customHeight="false" outlineLevel="0" collapsed="false">
      <c r="I643" s="74"/>
    </row>
    <row r="644" customFormat="false" ht="12.75" hidden="false" customHeight="false" outlineLevel="0" collapsed="false">
      <c r="I644" s="74"/>
    </row>
    <row r="645" customFormat="false" ht="12.75" hidden="false" customHeight="false" outlineLevel="0" collapsed="false">
      <c r="I645" s="74"/>
    </row>
    <row r="646" customFormat="false" ht="12.75" hidden="false" customHeight="false" outlineLevel="0" collapsed="false">
      <c r="I646" s="74"/>
    </row>
    <row r="647" customFormat="false" ht="12.75" hidden="false" customHeight="false" outlineLevel="0" collapsed="false">
      <c r="I647" s="74"/>
    </row>
    <row r="648" customFormat="false" ht="12.75" hidden="false" customHeight="false" outlineLevel="0" collapsed="false">
      <c r="I648" s="74"/>
    </row>
    <row r="649" customFormat="false" ht="12.75" hidden="false" customHeight="false" outlineLevel="0" collapsed="false">
      <c r="I649" s="74"/>
    </row>
    <row r="650" customFormat="false" ht="12.75" hidden="false" customHeight="false" outlineLevel="0" collapsed="false">
      <c r="I650" s="74"/>
    </row>
    <row r="651" customFormat="false" ht="12.75" hidden="false" customHeight="false" outlineLevel="0" collapsed="false">
      <c r="I651" s="74"/>
    </row>
    <row r="652" customFormat="false" ht="12.75" hidden="false" customHeight="false" outlineLevel="0" collapsed="false">
      <c r="I652" s="74"/>
    </row>
    <row r="653" customFormat="false" ht="12.75" hidden="false" customHeight="false" outlineLevel="0" collapsed="false">
      <c r="I653" s="74"/>
    </row>
    <row r="654" customFormat="false" ht="12.75" hidden="false" customHeight="false" outlineLevel="0" collapsed="false">
      <c r="I654" s="74"/>
    </row>
    <row r="655" customFormat="false" ht="12.75" hidden="false" customHeight="false" outlineLevel="0" collapsed="false">
      <c r="I655" s="74"/>
    </row>
    <row r="656" customFormat="false" ht="12.75" hidden="false" customHeight="false" outlineLevel="0" collapsed="false">
      <c r="I656" s="74"/>
    </row>
    <row r="657" customFormat="false" ht="12.75" hidden="false" customHeight="false" outlineLevel="0" collapsed="false">
      <c r="I657" s="74"/>
    </row>
    <row r="658" customFormat="false" ht="12.75" hidden="false" customHeight="false" outlineLevel="0" collapsed="false">
      <c r="I658" s="74"/>
    </row>
    <row r="659" customFormat="false" ht="12.75" hidden="false" customHeight="false" outlineLevel="0" collapsed="false">
      <c r="I659" s="74"/>
    </row>
    <row r="660" customFormat="false" ht="12.75" hidden="false" customHeight="false" outlineLevel="0" collapsed="false">
      <c r="I660" s="74"/>
    </row>
    <row r="661" customFormat="false" ht="12.75" hidden="false" customHeight="false" outlineLevel="0" collapsed="false">
      <c r="I661" s="74"/>
    </row>
    <row r="662" customFormat="false" ht="12.75" hidden="false" customHeight="false" outlineLevel="0" collapsed="false">
      <c r="I662" s="74"/>
    </row>
    <row r="663" customFormat="false" ht="12.75" hidden="false" customHeight="false" outlineLevel="0" collapsed="false">
      <c r="I663" s="74"/>
    </row>
    <row r="664" customFormat="false" ht="12.75" hidden="false" customHeight="false" outlineLevel="0" collapsed="false">
      <c r="I664" s="74"/>
    </row>
    <row r="665" customFormat="false" ht="12.75" hidden="false" customHeight="false" outlineLevel="0" collapsed="false">
      <c r="I665" s="74"/>
    </row>
    <row r="666" customFormat="false" ht="12.75" hidden="false" customHeight="false" outlineLevel="0" collapsed="false">
      <c r="I666" s="74"/>
    </row>
    <row r="667" customFormat="false" ht="12.75" hidden="false" customHeight="false" outlineLevel="0" collapsed="false">
      <c r="I667" s="74"/>
    </row>
    <row r="668" customFormat="false" ht="12.75" hidden="false" customHeight="false" outlineLevel="0" collapsed="false">
      <c r="I668" s="74"/>
    </row>
    <row r="669" customFormat="false" ht="12.75" hidden="false" customHeight="false" outlineLevel="0" collapsed="false">
      <c r="I669" s="74"/>
    </row>
    <row r="670" customFormat="false" ht="12.75" hidden="false" customHeight="false" outlineLevel="0" collapsed="false">
      <c r="I670" s="74"/>
    </row>
    <row r="671" customFormat="false" ht="12.75" hidden="false" customHeight="false" outlineLevel="0" collapsed="false">
      <c r="I671" s="74"/>
    </row>
    <row r="672" customFormat="false" ht="12.75" hidden="false" customHeight="false" outlineLevel="0" collapsed="false">
      <c r="I672" s="74"/>
    </row>
    <row r="673" customFormat="false" ht="12.75" hidden="false" customHeight="false" outlineLevel="0" collapsed="false">
      <c r="I673" s="74"/>
    </row>
    <row r="674" customFormat="false" ht="12.75" hidden="false" customHeight="false" outlineLevel="0" collapsed="false">
      <c r="I674" s="74"/>
    </row>
    <row r="675" customFormat="false" ht="12.75" hidden="false" customHeight="false" outlineLevel="0" collapsed="false">
      <c r="I675" s="74"/>
    </row>
    <row r="676" customFormat="false" ht="12.75" hidden="false" customHeight="false" outlineLevel="0" collapsed="false">
      <c r="I676" s="74"/>
    </row>
    <row r="677" customFormat="false" ht="12.75" hidden="false" customHeight="false" outlineLevel="0" collapsed="false">
      <c r="I677" s="74"/>
    </row>
    <row r="678" customFormat="false" ht="12.75" hidden="false" customHeight="false" outlineLevel="0" collapsed="false">
      <c r="I678" s="74"/>
    </row>
    <row r="679" customFormat="false" ht="12.75" hidden="false" customHeight="false" outlineLevel="0" collapsed="false">
      <c r="I679" s="74"/>
    </row>
    <row r="680" customFormat="false" ht="12.75" hidden="false" customHeight="false" outlineLevel="0" collapsed="false">
      <c r="I680" s="74"/>
    </row>
    <row r="681" customFormat="false" ht="12.75" hidden="false" customHeight="false" outlineLevel="0" collapsed="false">
      <c r="I681" s="74"/>
    </row>
    <row r="682" customFormat="false" ht="12.75" hidden="false" customHeight="false" outlineLevel="0" collapsed="false">
      <c r="I682" s="74"/>
    </row>
    <row r="683" customFormat="false" ht="12.75" hidden="false" customHeight="false" outlineLevel="0" collapsed="false">
      <c r="I683" s="74"/>
    </row>
    <row r="684" customFormat="false" ht="12.75" hidden="false" customHeight="false" outlineLevel="0" collapsed="false">
      <c r="I684" s="74"/>
    </row>
    <row r="685" customFormat="false" ht="12.75" hidden="false" customHeight="false" outlineLevel="0" collapsed="false">
      <c r="I685" s="74"/>
    </row>
    <row r="686" customFormat="false" ht="12.75" hidden="false" customHeight="false" outlineLevel="0" collapsed="false">
      <c r="I686" s="74"/>
    </row>
    <row r="687" customFormat="false" ht="12.75" hidden="false" customHeight="false" outlineLevel="0" collapsed="false">
      <c r="I687" s="74"/>
    </row>
    <row r="688" customFormat="false" ht="12.75" hidden="false" customHeight="false" outlineLevel="0" collapsed="false">
      <c r="I688" s="74"/>
    </row>
    <row r="689" customFormat="false" ht="12.75" hidden="false" customHeight="false" outlineLevel="0" collapsed="false">
      <c r="I689" s="74"/>
    </row>
    <row r="690" customFormat="false" ht="12.75" hidden="false" customHeight="false" outlineLevel="0" collapsed="false">
      <c r="I690" s="74"/>
    </row>
    <row r="691" customFormat="false" ht="12.75" hidden="false" customHeight="false" outlineLevel="0" collapsed="false">
      <c r="I691" s="74"/>
    </row>
    <row r="692" customFormat="false" ht="12.75" hidden="false" customHeight="false" outlineLevel="0" collapsed="false">
      <c r="I692" s="74"/>
    </row>
    <row r="693" customFormat="false" ht="12.75" hidden="false" customHeight="false" outlineLevel="0" collapsed="false">
      <c r="I693" s="74"/>
    </row>
    <row r="694" customFormat="false" ht="12.75" hidden="false" customHeight="false" outlineLevel="0" collapsed="false">
      <c r="I694" s="74"/>
    </row>
    <row r="695" customFormat="false" ht="12.75" hidden="false" customHeight="false" outlineLevel="0" collapsed="false">
      <c r="I695" s="74"/>
    </row>
    <row r="696" customFormat="false" ht="12.75" hidden="false" customHeight="false" outlineLevel="0" collapsed="false">
      <c r="I696" s="74"/>
    </row>
    <row r="697" customFormat="false" ht="12.75" hidden="false" customHeight="false" outlineLevel="0" collapsed="false">
      <c r="I697" s="74"/>
    </row>
    <row r="698" customFormat="false" ht="12.75" hidden="false" customHeight="false" outlineLevel="0" collapsed="false">
      <c r="I698" s="74"/>
    </row>
    <row r="699" customFormat="false" ht="12.75" hidden="false" customHeight="false" outlineLevel="0" collapsed="false">
      <c r="I699" s="74"/>
    </row>
    <row r="700" customFormat="false" ht="12.75" hidden="false" customHeight="false" outlineLevel="0" collapsed="false">
      <c r="I700" s="74"/>
    </row>
    <row r="701" customFormat="false" ht="12.75" hidden="false" customHeight="false" outlineLevel="0" collapsed="false">
      <c r="I701" s="74"/>
    </row>
    <row r="702" customFormat="false" ht="12.75" hidden="false" customHeight="false" outlineLevel="0" collapsed="false">
      <c r="I702" s="74"/>
    </row>
    <row r="703" customFormat="false" ht="12.75" hidden="false" customHeight="false" outlineLevel="0" collapsed="false">
      <c r="I703" s="74"/>
    </row>
    <row r="704" customFormat="false" ht="12.75" hidden="false" customHeight="false" outlineLevel="0" collapsed="false">
      <c r="I704" s="74"/>
    </row>
    <row r="705" customFormat="false" ht="12.75" hidden="false" customHeight="false" outlineLevel="0" collapsed="false">
      <c r="I705" s="74"/>
    </row>
    <row r="706" customFormat="false" ht="12.75" hidden="false" customHeight="false" outlineLevel="0" collapsed="false">
      <c r="I706" s="74"/>
    </row>
    <row r="707" customFormat="false" ht="12.75" hidden="false" customHeight="false" outlineLevel="0" collapsed="false">
      <c r="I707" s="74"/>
    </row>
    <row r="708" customFormat="false" ht="12.75" hidden="false" customHeight="false" outlineLevel="0" collapsed="false">
      <c r="I708" s="74"/>
    </row>
    <row r="709" customFormat="false" ht="12.75" hidden="false" customHeight="false" outlineLevel="0" collapsed="false">
      <c r="I709" s="74"/>
    </row>
    <row r="710" customFormat="false" ht="12.75" hidden="false" customHeight="false" outlineLevel="0" collapsed="false">
      <c r="I710" s="74"/>
    </row>
    <row r="711" customFormat="false" ht="12.75" hidden="false" customHeight="false" outlineLevel="0" collapsed="false">
      <c r="I711" s="74"/>
    </row>
    <row r="712" customFormat="false" ht="12.75" hidden="false" customHeight="false" outlineLevel="0" collapsed="false">
      <c r="I712" s="74"/>
    </row>
    <row r="713" customFormat="false" ht="12.75" hidden="false" customHeight="false" outlineLevel="0" collapsed="false">
      <c r="I713" s="74"/>
    </row>
    <row r="714" customFormat="false" ht="12.75" hidden="false" customHeight="false" outlineLevel="0" collapsed="false">
      <c r="I714" s="74"/>
    </row>
    <row r="715" customFormat="false" ht="12.75" hidden="false" customHeight="false" outlineLevel="0" collapsed="false">
      <c r="I715" s="74"/>
    </row>
    <row r="716" customFormat="false" ht="12.75" hidden="false" customHeight="false" outlineLevel="0" collapsed="false">
      <c r="I716" s="74"/>
    </row>
    <row r="717" customFormat="false" ht="12.75" hidden="false" customHeight="false" outlineLevel="0" collapsed="false">
      <c r="I717" s="74"/>
    </row>
    <row r="718" customFormat="false" ht="12.75" hidden="false" customHeight="false" outlineLevel="0" collapsed="false">
      <c r="I718" s="74"/>
    </row>
    <row r="719" customFormat="false" ht="12.75" hidden="false" customHeight="false" outlineLevel="0" collapsed="false">
      <c r="I719" s="74"/>
    </row>
    <row r="720" customFormat="false" ht="12.75" hidden="false" customHeight="false" outlineLevel="0" collapsed="false">
      <c r="I720" s="74"/>
    </row>
    <row r="721" customFormat="false" ht="12.75" hidden="false" customHeight="false" outlineLevel="0" collapsed="false">
      <c r="I721" s="74"/>
    </row>
    <row r="722" customFormat="false" ht="12.75" hidden="false" customHeight="false" outlineLevel="0" collapsed="false">
      <c r="I722" s="74"/>
    </row>
    <row r="723" customFormat="false" ht="12.75" hidden="false" customHeight="false" outlineLevel="0" collapsed="false">
      <c r="I723" s="74"/>
    </row>
    <row r="724" customFormat="false" ht="12.75" hidden="false" customHeight="false" outlineLevel="0" collapsed="false">
      <c r="I724" s="74"/>
    </row>
    <row r="725" customFormat="false" ht="12.75" hidden="false" customHeight="false" outlineLevel="0" collapsed="false">
      <c r="I725" s="74"/>
    </row>
    <row r="726" customFormat="false" ht="12.75" hidden="false" customHeight="false" outlineLevel="0" collapsed="false">
      <c r="I726" s="74"/>
    </row>
    <row r="727" customFormat="false" ht="12.75" hidden="false" customHeight="false" outlineLevel="0" collapsed="false">
      <c r="I727" s="74"/>
    </row>
    <row r="728" customFormat="false" ht="12.75" hidden="false" customHeight="false" outlineLevel="0" collapsed="false">
      <c r="I728" s="74"/>
    </row>
    <row r="729" customFormat="false" ht="12.75" hidden="false" customHeight="false" outlineLevel="0" collapsed="false">
      <c r="I729" s="74"/>
    </row>
    <row r="730" customFormat="false" ht="12.75" hidden="false" customHeight="false" outlineLevel="0" collapsed="false">
      <c r="I730" s="74"/>
    </row>
    <row r="731" customFormat="false" ht="12.75" hidden="false" customHeight="false" outlineLevel="0" collapsed="false">
      <c r="I731" s="74"/>
    </row>
    <row r="732" customFormat="false" ht="12.75" hidden="false" customHeight="false" outlineLevel="0" collapsed="false">
      <c r="I732" s="74"/>
    </row>
    <row r="733" customFormat="false" ht="12.75" hidden="false" customHeight="false" outlineLevel="0" collapsed="false">
      <c r="I733" s="74"/>
    </row>
    <row r="734" customFormat="false" ht="12.75" hidden="false" customHeight="false" outlineLevel="0" collapsed="false">
      <c r="I734" s="74"/>
    </row>
    <row r="735" customFormat="false" ht="12.75" hidden="false" customHeight="false" outlineLevel="0" collapsed="false">
      <c r="I735" s="74"/>
    </row>
    <row r="736" customFormat="false" ht="12.75" hidden="false" customHeight="false" outlineLevel="0" collapsed="false">
      <c r="I736" s="74"/>
    </row>
    <row r="737" customFormat="false" ht="12.75" hidden="false" customHeight="false" outlineLevel="0" collapsed="false">
      <c r="I737" s="74"/>
    </row>
    <row r="738" customFormat="false" ht="12.75" hidden="false" customHeight="false" outlineLevel="0" collapsed="false">
      <c r="I738" s="74"/>
    </row>
    <row r="739" customFormat="false" ht="12.75" hidden="false" customHeight="false" outlineLevel="0" collapsed="false">
      <c r="I739" s="74"/>
    </row>
    <row r="740" customFormat="false" ht="12.75" hidden="false" customHeight="false" outlineLevel="0" collapsed="false">
      <c r="I740" s="74"/>
    </row>
    <row r="741" customFormat="false" ht="12.75" hidden="false" customHeight="false" outlineLevel="0" collapsed="false">
      <c r="I741" s="74"/>
    </row>
    <row r="742" customFormat="false" ht="12.75" hidden="false" customHeight="false" outlineLevel="0" collapsed="false">
      <c r="I742" s="74"/>
    </row>
    <row r="743" customFormat="false" ht="12.75" hidden="false" customHeight="false" outlineLevel="0" collapsed="false">
      <c r="I743" s="74"/>
    </row>
    <row r="744" customFormat="false" ht="12.75" hidden="false" customHeight="false" outlineLevel="0" collapsed="false">
      <c r="I744" s="74"/>
    </row>
    <row r="745" customFormat="false" ht="12.75" hidden="false" customHeight="false" outlineLevel="0" collapsed="false">
      <c r="I745" s="74"/>
    </row>
    <row r="746" customFormat="false" ht="12.75" hidden="false" customHeight="false" outlineLevel="0" collapsed="false">
      <c r="I746" s="74"/>
    </row>
    <row r="747" customFormat="false" ht="12.75" hidden="false" customHeight="false" outlineLevel="0" collapsed="false">
      <c r="I747" s="74"/>
    </row>
    <row r="748" customFormat="false" ht="12.75" hidden="false" customHeight="false" outlineLevel="0" collapsed="false">
      <c r="I748" s="74"/>
    </row>
    <row r="749" customFormat="false" ht="12.75" hidden="false" customHeight="false" outlineLevel="0" collapsed="false">
      <c r="I749" s="74"/>
    </row>
    <row r="750" customFormat="false" ht="12.75" hidden="false" customHeight="false" outlineLevel="0" collapsed="false">
      <c r="I750" s="74"/>
    </row>
    <row r="751" customFormat="false" ht="12.75" hidden="false" customHeight="false" outlineLevel="0" collapsed="false">
      <c r="I751" s="74"/>
    </row>
    <row r="752" customFormat="false" ht="12.75" hidden="false" customHeight="false" outlineLevel="0" collapsed="false">
      <c r="I752" s="74"/>
    </row>
    <row r="753" customFormat="false" ht="12.75" hidden="false" customHeight="false" outlineLevel="0" collapsed="false">
      <c r="I753" s="74"/>
    </row>
    <row r="754" customFormat="false" ht="12.75" hidden="false" customHeight="false" outlineLevel="0" collapsed="false">
      <c r="I754" s="74"/>
    </row>
    <row r="755" customFormat="false" ht="12.75" hidden="false" customHeight="false" outlineLevel="0" collapsed="false">
      <c r="I755" s="74"/>
    </row>
    <row r="756" customFormat="false" ht="12.75" hidden="false" customHeight="false" outlineLevel="0" collapsed="false">
      <c r="I756" s="74"/>
    </row>
    <row r="757" customFormat="false" ht="12.75" hidden="false" customHeight="false" outlineLevel="0" collapsed="false">
      <c r="I757" s="74"/>
    </row>
    <row r="758" customFormat="false" ht="12.75" hidden="false" customHeight="false" outlineLevel="0" collapsed="false">
      <c r="I758" s="74"/>
    </row>
    <row r="759" customFormat="false" ht="12.75" hidden="false" customHeight="false" outlineLevel="0" collapsed="false">
      <c r="I759" s="74"/>
    </row>
    <row r="760" customFormat="false" ht="12.75" hidden="false" customHeight="false" outlineLevel="0" collapsed="false">
      <c r="I760" s="74"/>
    </row>
    <row r="761" customFormat="false" ht="12.75" hidden="false" customHeight="false" outlineLevel="0" collapsed="false">
      <c r="I761" s="74"/>
    </row>
    <row r="762" customFormat="false" ht="12.75" hidden="false" customHeight="false" outlineLevel="0" collapsed="false">
      <c r="I762" s="74"/>
    </row>
    <row r="763" customFormat="false" ht="12.75" hidden="false" customHeight="false" outlineLevel="0" collapsed="false">
      <c r="I763" s="74"/>
    </row>
    <row r="764" customFormat="false" ht="12.75" hidden="false" customHeight="false" outlineLevel="0" collapsed="false">
      <c r="I764" s="74"/>
    </row>
    <row r="765" customFormat="false" ht="12.75" hidden="false" customHeight="false" outlineLevel="0" collapsed="false">
      <c r="I765" s="74"/>
    </row>
    <row r="766" customFormat="false" ht="12.75" hidden="false" customHeight="false" outlineLevel="0" collapsed="false">
      <c r="I766" s="74"/>
    </row>
    <row r="767" customFormat="false" ht="12.75" hidden="false" customHeight="false" outlineLevel="0" collapsed="false">
      <c r="I767" s="74"/>
    </row>
    <row r="768" customFormat="false" ht="12.75" hidden="false" customHeight="false" outlineLevel="0" collapsed="false">
      <c r="I768" s="74"/>
    </row>
    <row r="769" customFormat="false" ht="12.75" hidden="false" customHeight="false" outlineLevel="0" collapsed="false">
      <c r="I769" s="74"/>
    </row>
    <row r="770" customFormat="false" ht="12.75" hidden="false" customHeight="false" outlineLevel="0" collapsed="false">
      <c r="I770" s="74"/>
    </row>
    <row r="771" customFormat="false" ht="12.75" hidden="false" customHeight="false" outlineLevel="0" collapsed="false">
      <c r="I771" s="74"/>
    </row>
    <row r="772" customFormat="false" ht="12.75" hidden="false" customHeight="false" outlineLevel="0" collapsed="false">
      <c r="I772" s="74"/>
    </row>
    <row r="773" customFormat="false" ht="12.75" hidden="false" customHeight="false" outlineLevel="0" collapsed="false">
      <c r="I773" s="74"/>
    </row>
    <row r="774" customFormat="false" ht="12.75" hidden="false" customHeight="false" outlineLevel="0" collapsed="false">
      <c r="I774" s="74"/>
    </row>
    <row r="775" customFormat="false" ht="12.75" hidden="false" customHeight="false" outlineLevel="0" collapsed="false">
      <c r="I775" s="74"/>
    </row>
    <row r="776" customFormat="false" ht="12.75" hidden="false" customHeight="false" outlineLevel="0" collapsed="false">
      <c r="I776" s="74"/>
    </row>
    <row r="777" customFormat="false" ht="12.75" hidden="false" customHeight="false" outlineLevel="0" collapsed="false">
      <c r="I777" s="74"/>
    </row>
    <row r="778" customFormat="false" ht="12.75" hidden="false" customHeight="false" outlineLevel="0" collapsed="false">
      <c r="I778" s="74"/>
    </row>
    <row r="779" customFormat="false" ht="12.75" hidden="false" customHeight="false" outlineLevel="0" collapsed="false">
      <c r="I779" s="74"/>
    </row>
    <row r="780" customFormat="false" ht="12.75" hidden="false" customHeight="false" outlineLevel="0" collapsed="false">
      <c r="I780" s="74"/>
    </row>
    <row r="781" customFormat="false" ht="12.75" hidden="false" customHeight="false" outlineLevel="0" collapsed="false">
      <c r="I781" s="74"/>
    </row>
    <row r="782" customFormat="false" ht="12.75" hidden="false" customHeight="false" outlineLevel="0" collapsed="false">
      <c r="I782" s="74"/>
    </row>
    <row r="783" customFormat="false" ht="12.75" hidden="false" customHeight="false" outlineLevel="0" collapsed="false">
      <c r="I783" s="74"/>
    </row>
    <row r="784" customFormat="false" ht="12.75" hidden="false" customHeight="false" outlineLevel="0" collapsed="false">
      <c r="I784" s="74"/>
    </row>
    <row r="785" customFormat="false" ht="12.75" hidden="false" customHeight="false" outlineLevel="0" collapsed="false">
      <c r="I785" s="74"/>
    </row>
    <row r="786" customFormat="false" ht="12.75" hidden="false" customHeight="false" outlineLevel="0" collapsed="false">
      <c r="I786" s="74"/>
    </row>
    <row r="787" customFormat="false" ht="12.75" hidden="false" customHeight="false" outlineLevel="0" collapsed="false">
      <c r="I787" s="74"/>
    </row>
    <row r="788" customFormat="false" ht="12.75" hidden="false" customHeight="false" outlineLevel="0" collapsed="false">
      <c r="I788" s="74"/>
    </row>
    <row r="789" customFormat="false" ht="12.75" hidden="false" customHeight="false" outlineLevel="0" collapsed="false">
      <c r="I789" s="74"/>
    </row>
    <row r="790" customFormat="false" ht="12.75" hidden="false" customHeight="false" outlineLevel="0" collapsed="false">
      <c r="I790" s="74"/>
    </row>
    <row r="791" customFormat="false" ht="12.75" hidden="false" customHeight="false" outlineLevel="0" collapsed="false">
      <c r="I791" s="74"/>
    </row>
    <row r="792" customFormat="false" ht="12.75" hidden="false" customHeight="false" outlineLevel="0" collapsed="false">
      <c r="I792" s="74"/>
    </row>
    <row r="793" customFormat="false" ht="12.75" hidden="false" customHeight="false" outlineLevel="0" collapsed="false">
      <c r="I793" s="74"/>
    </row>
    <row r="794" customFormat="false" ht="12.75" hidden="false" customHeight="false" outlineLevel="0" collapsed="false">
      <c r="I794" s="74"/>
    </row>
    <row r="795" customFormat="false" ht="12.75" hidden="false" customHeight="false" outlineLevel="0" collapsed="false">
      <c r="I795" s="74"/>
    </row>
    <row r="796" customFormat="false" ht="12.75" hidden="false" customHeight="false" outlineLevel="0" collapsed="false">
      <c r="I796" s="74"/>
    </row>
    <row r="797" customFormat="false" ht="12.75" hidden="false" customHeight="false" outlineLevel="0" collapsed="false">
      <c r="I797" s="74"/>
    </row>
    <row r="798" customFormat="false" ht="12.75" hidden="false" customHeight="false" outlineLevel="0" collapsed="false">
      <c r="I798" s="74"/>
    </row>
    <row r="799" customFormat="false" ht="12.75" hidden="false" customHeight="false" outlineLevel="0" collapsed="false">
      <c r="I799" s="74"/>
    </row>
    <row r="800" customFormat="false" ht="12.75" hidden="false" customHeight="false" outlineLevel="0" collapsed="false">
      <c r="I800" s="74"/>
    </row>
    <row r="801" customFormat="false" ht="12.75" hidden="false" customHeight="false" outlineLevel="0" collapsed="false">
      <c r="I801" s="74"/>
    </row>
    <row r="802" customFormat="false" ht="12.75" hidden="false" customHeight="false" outlineLevel="0" collapsed="false">
      <c r="I802" s="74"/>
    </row>
    <row r="803" customFormat="false" ht="12.75" hidden="false" customHeight="false" outlineLevel="0" collapsed="false">
      <c r="I803" s="74"/>
    </row>
    <row r="804" customFormat="false" ht="12.75" hidden="false" customHeight="false" outlineLevel="0" collapsed="false">
      <c r="I804" s="74"/>
    </row>
    <row r="805" customFormat="false" ht="12.75" hidden="false" customHeight="false" outlineLevel="0" collapsed="false">
      <c r="I805" s="74"/>
    </row>
    <row r="806" customFormat="false" ht="12.75" hidden="false" customHeight="false" outlineLevel="0" collapsed="false">
      <c r="I806" s="74"/>
    </row>
    <row r="807" customFormat="false" ht="12.75" hidden="false" customHeight="false" outlineLevel="0" collapsed="false">
      <c r="I807" s="74"/>
    </row>
    <row r="808" customFormat="false" ht="12.75" hidden="false" customHeight="false" outlineLevel="0" collapsed="false">
      <c r="I808" s="74"/>
    </row>
    <row r="809" customFormat="false" ht="12.75" hidden="false" customHeight="false" outlineLevel="0" collapsed="false">
      <c r="I809" s="74"/>
    </row>
    <row r="810" customFormat="false" ht="12.75" hidden="false" customHeight="false" outlineLevel="0" collapsed="false">
      <c r="I810" s="74"/>
    </row>
    <row r="811" customFormat="false" ht="12.75" hidden="false" customHeight="false" outlineLevel="0" collapsed="false">
      <c r="I811" s="74"/>
    </row>
    <row r="812" customFormat="false" ht="12.75" hidden="false" customHeight="false" outlineLevel="0" collapsed="false">
      <c r="I812" s="74"/>
    </row>
    <row r="813" customFormat="false" ht="12.75" hidden="false" customHeight="false" outlineLevel="0" collapsed="false">
      <c r="I813" s="74"/>
    </row>
    <row r="814" customFormat="false" ht="12.75" hidden="false" customHeight="false" outlineLevel="0" collapsed="false">
      <c r="I814" s="74"/>
    </row>
    <row r="815" customFormat="false" ht="12.75" hidden="false" customHeight="false" outlineLevel="0" collapsed="false">
      <c r="I815" s="74"/>
    </row>
    <row r="816" customFormat="false" ht="12.75" hidden="false" customHeight="false" outlineLevel="0" collapsed="false">
      <c r="I816" s="74"/>
    </row>
    <row r="817" customFormat="false" ht="12.75" hidden="false" customHeight="false" outlineLevel="0" collapsed="false">
      <c r="I817" s="74"/>
    </row>
    <row r="818" customFormat="false" ht="12.75" hidden="false" customHeight="false" outlineLevel="0" collapsed="false">
      <c r="I818" s="74"/>
    </row>
    <row r="819" customFormat="false" ht="12.75" hidden="false" customHeight="false" outlineLevel="0" collapsed="false">
      <c r="I819" s="74"/>
    </row>
    <row r="820" customFormat="false" ht="12.75" hidden="false" customHeight="false" outlineLevel="0" collapsed="false">
      <c r="I820" s="74"/>
    </row>
    <row r="821" customFormat="false" ht="12.75" hidden="false" customHeight="false" outlineLevel="0" collapsed="false">
      <c r="I821" s="74"/>
    </row>
    <row r="822" customFormat="false" ht="12.75" hidden="false" customHeight="false" outlineLevel="0" collapsed="false">
      <c r="I822" s="74"/>
    </row>
    <row r="823" customFormat="false" ht="12.75" hidden="false" customHeight="false" outlineLevel="0" collapsed="false">
      <c r="I823" s="74"/>
    </row>
    <row r="824" customFormat="false" ht="12.75" hidden="false" customHeight="false" outlineLevel="0" collapsed="false">
      <c r="I824" s="74"/>
    </row>
    <row r="825" customFormat="false" ht="12.75" hidden="false" customHeight="false" outlineLevel="0" collapsed="false">
      <c r="I825" s="74"/>
    </row>
    <row r="826" customFormat="false" ht="12.75" hidden="false" customHeight="false" outlineLevel="0" collapsed="false">
      <c r="I826" s="74"/>
    </row>
    <row r="827" customFormat="false" ht="12.75" hidden="false" customHeight="false" outlineLevel="0" collapsed="false">
      <c r="I827" s="74"/>
    </row>
    <row r="828" customFormat="false" ht="12.75" hidden="false" customHeight="false" outlineLevel="0" collapsed="false">
      <c r="I828" s="74"/>
    </row>
    <row r="829" customFormat="false" ht="12.75" hidden="false" customHeight="false" outlineLevel="0" collapsed="false">
      <c r="I829" s="74"/>
    </row>
    <row r="830" customFormat="false" ht="12.75" hidden="false" customHeight="false" outlineLevel="0" collapsed="false">
      <c r="I830" s="74"/>
    </row>
    <row r="831" customFormat="false" ht="12.75" hidden="false" customHeight="false" outlineLevel="0" collapsed="false">
      <c r="I831" s="74"/>
    </row>
    <row r="832" customFormat="false" ht="12.75" hidden="false" customHeight="false" outlineLevel="0" collapsed="false">
      <c r="I832" s="74"/>
    </row>
    <row r="833" customFormat="false" ht="12.75" hidden="false" customHeight="false" outlineLevel="0" collapsed="false">
      <c r="I833" s="74"/>
    </row>
    <row r="834" customFormat="false" ht="12.75" hidden="false" customHeight="false" outlineLevel="0" collapsed="false">
      <c r="I834" s="74"/>
    </row>
    <row r="835" customFormat="false" ht="12.75" hidden="false" customHeight="false" outlineLevel="0" collapsed="false">
      <c r="I835" s="74"/>
    </row>
    <row r="836" customFormat="false" ht="12.75" hidden="false" customHeight="false" outlineLevel="0" collapsed="false">
      <c r="I836" s="74"/>
    </row>
    <row r="837" customFormat="false" ht="12.75" hidden="false" customHeight="false" outlineLevel="0" collapsed="false">
      <c r="I837" s="74"/>
    </row>
    <row r="838" customFormat="false" ht="12.75" hidden="false" customHeight="false" outlineLevel="0" collapsed="false">
      <c r="I838" s="74"/>
    </row>
    <row r="839" customFormat="false" ht="12.75" hidden="false" customHeight="false" outlineLevel="0" collapsed="false">
      <c r="I839" s="74"/>
    </row>
    <row r="840" customFormat="false" ht="12.75" hidden="false" customHeight="false" outlineLevel="0" collapsed="false">
      <c r="I840" s="74"/>
    </row>
    <row r="841" customFormat="false" ht="12.75" hidden="false" customHeight="false" outlineLevel="0" collapsed="false">
      <c r="I841" s="74"/>
    </row>
    <row r="842" customFormat="false" ht="12.75" hidden="false" customHeight="false" outlineLevel="0" collapsed="false">
      <c r="I842" s="74"/>
    </row>
    <row r="843" customFormat="false" ht="12.75" hidden="false" customHeight="false" outlineLevel="0" collapsed="false">
      <c r="I843" s="74"/>
    </row>
    <row r="844" customFormat="false" ht="12.75" hidden="false" customHeight="false" outlineLevel="0" collapsed="false">
      <c r="I844" s="74"/>
    </row>
    <row r="845" customFormat="false" ht="12.75" hidden="false" customHeight="false" outlineLevel="0" collapsed="false">
      <c r="I845" s="74"/>
    </row>
    <row r="846" customFormat="false" ht="12.75" hidden="false" customHeight="false" outlineLevel="0" collapsed="false">
      <c r="I846" s="74"/>
    </row>
    <row r="847" customFormat="false" ht="12.75" hidden="false" customHeight="false" outlineLevel="0" collapsed="false">
      <c r="I847" s="74"/>
    </row>
    <row r="848" customFormat="false" ht="12.75" hidden="false" customHeight="false" outlineLevel="0" collapsed="false">
      <c r="I848" s="74"/>
    </row>
    <row r="849" customFormat="false" ht="12.75" hidden="false" customHeight="false" outlineLevel="0" collapsed="false">
      <c r="I849" s="74"/>
    </row>
    <row r="850" customFormat="false" ht="12.75" hidden="false" customHeight="false" outlineLevel="0" collapsed="false">
      <c r="I850" s="74"/>
    </row>
    <row r="851" customFormat="false" ht="12.75" hidden="false" customHeight="false" outlineLevel="0" collapsed="false">
      <c r="I851" s="74"/>
    </row>
    <row r="852" customFormat="false" ht="12.75" hidden="false" customHeight="false" outlineLevel="0" collapsed="false">
      <c r="I852" s="74"/>
    </row>
    <row r="853" customFormat="false" ht="12.75" hidden="false" customHeight="false" outlineLevel="0" collapsed="false">
      <c r="I853" s="74"/>
    </row>
    <row r="854" customFormat="false" ht="12.75" hidden="false" customHeight="false" outlineLevel="0" collapsed="false">
      <c r="I854" s="74"/>
    </row>
    <row r="855" customFormat="false" ht="12.75" hidden="false" customHeight="false" outlineLevel="0" collapsed="false">
      <c r="I855" s="74"/>
    </row>
    <row r="856" customFormat="false" ht="12.75" hidden="false" customHeight="false" outlineLevel="0" collapsed="false">
      <c r="I856" s="74"/>
    </row>
    <row r="857" customFormat="false" ht="12.75" hidden="false" customHeight="false" outlineLevel="0" collapsed="false">
      <c r="I857" s="74"/>
    </row>
    <row r="858" customFormat="false" ht="12.75" hidden="false" customHeight="false" outlineLevel="0" collapsed="false">
      <c r="I858" s="74"/>
    </row>
    <row r="859" customFormat="false" ht="12.75" hidden="false" customHeight="false" outlineLevel="0" collapsed="false">
      <c r="I859" s="74"/>
    </row>
    <row r="860" customFormat="false" ht="12.75" hidden="false" customHeight="false" outlineLevel="0" collapsed="false">
      <c r="I860" s="74"/>
    </row>
    <row r="861" customFormat="false" ht="12.75" hidden="false" customHeight="false" outlineLevel="0" collapsed="false">
      <c r="I861" s="74"/>
    </row>
    <row r="862" customFormat="false" ht="12.75" hidden="false" customHeight="false" outlineLevel="0" collapsed="false">
      <c r="I862" s="74"/>
    </row>
    <row r="863" customFormat="false" ht="12.75" hidden="false" customHeight="false" outlineLevel="0" collapsed="false">
      <c r="I863" s="74"/>
    </row>
    <row r="864" customFormat="false" ht="12.75" hidden="false" customHeight="false" outlineLevel="0" collapsed="false">
      <c r="I864" s="74"/>
    </row>
    <row r="865" customFormat="false" ht="12.75" hidden="false" customHeight="false" outlineLevel="0" collapsed="false">
      <c r="I865" s="74"/>
    </row>
    <row r="866" customFormat="false" ht="12.75" hidden="false" customHeight="false" outlineLevel="0" collapsed="false">
      <c r="I866" s="74"/>
    </row>
    <row r="867" customFormat="false" ht="12.75" hidden="false" customHeight="false" outlineLevel="0" collapsed="false">
      <c r="I867" s="74"/>
    </row>
    <row r="868" customFormat="false" ht="12.75" hidden="false" customHeight="false" outlineLevel="0" collapsed="false">
      <c r="I868" s="74"/>
    </row>
    <row r="869" customFormat="false" ht="12.75" hidden="false" customHeight="false" outlineLevel="0" collapsed="false">
      <c r="I869" s="74"/>
    </row>
    <row r="870" customFormat="false" ht="12.75" hidden="false" customHeight="false" outlineLevel="0" collapsed="false">
      <c r="I870" s="74"/>
    </row>
    <row r="871" customFormat="false" ht="12.75" hidden="false" customHeight="false" outlineLevel="0" collapsed="false">
      <c r="I871" s="74"/>
    </row>
    <row r="872" customFormat="false" ht="12.75" hidden="false" customHeight="false" outlineLevel="0" collapsed="false">
      <c r="I872" s="74"/>
    </row>
    <row r="873" customFormat="false" ht="12.75" hidden="false" customHeight="false" outlineLevel="0" collapsed="false">
      <c r="I873" s="74"/>
    </row>
    <row r="874" customFormat="false" ht="12.75" hidden="false" customHeight="false" outlineLevel="0" collapsed="false">
      <c r="I874" s="74"/>
    </row>
    <row r="875" customFormat="false" ht="12.75" hidden="false" customHeight="false" outlineLevel="0" collapsed="false">
      <c r="I875" s="74"/>
    </row>
    <row r="876" customFormat="false" ht="12.75" hidden="false" customHeight="false" outlineLevel="0" collapsed="false">
      <c r="I876" s="74"/>
    </row>
    <row r="877" customFormat="false" ht="12.75" hidden="false" customHeight="false" outlineLevel="0" collapsed="false">
      <c r="I877" s="74"/>
    </row>
    <row r="878" customFormat="false" ht="12.75" hidden="false" customHeight="false" outlineLevel="0" collapsed="false">
      <c r="I878" s="74"/>
    </row>
    <row r="879" customFormat="false" ht="12.75" hidden="false" customHeight="false" outlineLevel="0" collapsed="false">
      <c r="I879" s="74"/>
    </row>
    <row r="880" customFormat="false" ht="12.75" hidden="false" customHeight="false" outlineLevel="0" collapsed="false">
      <c r="I880" s="74"/>
    </row>
    <row r="881" customFormat="false" ht="12.75" hidden="false" customHeight="false" outlineLevel="0" collapsed="false">
      <c r="I881" s="74"/>
    </row>
    <row r="882" customFormat="false" ht="12.75" hidden="false" customHeight="false" outlineLevel="0" collapsed="false">
      <c r="I882" s="74"/>
    </row>
    <row r="883" customFormat="false" ht="12.75" hidden="false" customHeight="false" outlineLevel="0" collapsed="false">
      <c r="I883" s="74"/>
    </row>
    <row r="884" customFormat="false" ht="12.75" hidden="false" customHeight="false" outlineLevel="0" collapsed="false">
      <c r="I884" s="74"/>
    </row>
    <row r="885" customFormat="false" ht="12.75" hidden="false" customHeight="false" outlineLevel="0" collapsed="false">
      <c r="I885" s="74"/>
    </row>
    <row r="886" customFormat="false" ht="12.75" hidden="false" customHeight="false" outlineLevel="0" collapsed="false">
      <c r="I886" s="74"/>
    </row>
    <row r="887" customFormat="false" ht="12.75" hidden="false" customHeight="false" outlineLevel="0" collapsed="false">
      <c r="I887" s="74"/>
    </row>
    <row r="888" customFormat="false" ht="12.75" hidden="false" customHeight="false" outlineLevel="0" collapsed="false">
      <c r="I888" s="74"/>
    </row>
    <row r="889" customFormat="false" ht="12.75" hidden="false" customHeight="false" outlineLevel="0" collapsed="false">
      <c r="I889" s="74"/>
    </row>
    <row r="890" customFormat="false" ht="12.75" hidden="false" customHeight="false" outlineLevel="0" collapsed="false">
      <c r="I890" s="74"/>
    </row>
    <row r="891" customFormat="false" ht="12.75" hidden="false" customHeight="false" outlineLevel="0" collapsed="false">
      <c r="I891" s="74"/>
    </row>
    <row r="892" customFormat="false" ht="12.75" hidden="false" customHeight="false" outlineLevel="0" collapsed="false">
      <c r="I892" s="74"/>
    </row>
    <row r="893" customFormat="false" ht="12.75" hidden="false" customHeight="false" outlineLevel="0" collapsed="false">
      <c r="I893" s="74"/>
    </row>
    <row r="894" customFormat="false" ht="12.75" hidden="false" customHeight="false" outlineLevel="0" collapsed="false">
      <c r="I894" s="74"/>
    </row>
    <row r="895" customFormat="false" ht="12.75" hidden="false" customHeight="false" outlineLevel="0" collapsed="false">
      <c r="I895" s="74"/>
    </row>
    <row r="896" customFormat="false" ht="12.75" hidden="false" customHeight="false" outlineLevel="0" collapsed="false">
      <c r="I896" s="74"/>
    </row>
    <row r="897" customFormat="false" ht="12.75" hidden="false" customHeight="false" outlineLevel="0" collapsed="false">
      <c r="I897" s="74"/>
    </row>
    <row r="898" customFormat="false" ht="12.75" hidden="false" customHeight="false" outlineLevel="0" collapsed="false">
      <c r="I898" s="74"/>
    </row>
    <row r="899" customFormat="false" ht="12.75" hidden="false" customHeight="false" outlineLevel="0" collapsed="false">
      <c r="I899" s="74"/>
    </row>
    <row r="900" customFormat="false" ht="12.75" hidden="false" customHeight="false" outlineLevel="0" collapsed="false">
      <c r="I900" s="74"/>
    </row>
    <row r="901" customFormat="false" ht="12.75" hidden="false" customHeight="false" outlineLevel="0" collapsed="false">
      <c r="I901" s="74"/>
    </row>
    <row r="902" customFormat="false" ht="12.75" hidden="false" customHeight="false" outlineLevel="0" collapsed="false">
      <c r="I902" s="74"/>
    </row>
    <row r="903" customFormat="false" ht="12.75" hidden="false" customHeight="false" outlineLevel="0" collapsed="false">
      <c r="I903" s="74"/>
    </row>
    <row r="904" customFormat="false" ht="12.75" hidden="false" customHeight="false" outlineLevel="0" collapsed="false">
      <c r="I904" s="74"/>
    </row>
    <row r="905" customFormat="false" ht="12.75" hidden="false" customHeight="false" outlineLevel="0" collapsed="false">
      <c r="I905" s="74"/>
    </row>
    <row r="906" customFormat="false" ht="12.75" hidden="false" customHeight="false" outlineLevel="0" collapsed="false">
      <c r="I906" s="74"/>
    </row>
    <row r="907" customFormat="false" ht="12.75" hidden="false" customHeight="false" outlineLevel="0" collapsed="false">
      <c r="I907" s="74"/>
    </row>
    <row r="908" customFormat="false" ht="12.75" hidden="false" customHeight="false" outlineLevel="0" collapsed="false">
      <c r="I908" s="74"/>
    </row>
    <row r="909" customFormat="false" ht="12.75" hidden="false" customHeight="false" outlineLevel="0" collapsed="false">
      <c r="I909" s="74"/>
    </row>
    <row r="910" customFormat="false" ht="12.75" hidden="false" customHeight="false" outlineLevel="0" collapsed="false">
      <c r="I910" s="74"/>
    </row>
    <row r="911" customFormat="false" ht="12.75" hidden="false" customHeight="false" outlineLevel="0" collapsed="false">
      <c r="I911" s="74"/>
    </row>
    <row r="912" customFormat="false" ht="12.75" hidden="false" customHeight="false" outlineLevel="0" collapsed="false">
      <c r="I912" s="74"/>
    </row>
    <row r="913" customFormat="false" ht="12.75" hidden="false" customHeight="false" outlineLevel="0" collapsed="false">
      <c r="I913" s="74"/>
    </row>
    <row r="914" customFormat="false" ht="12.75" hidden="false" customHeight="false" outlineLevel="0" collapsed="false">
      <c r="I914" s="74"/>
    </row>
    <row r="915" customFormat="false" ht="12.75" hidden="false" customHeight="false" outlineLevel="0" collapsed="false">
      <c r="I915" s="74"/>
    </row>
    <row r="916" customFormat="false" ht="12.75" hidden="false" customHeight="false" outlineLevel="0" collapsed="false">
      <c r="I916" s="74"/>
    </row>
    <row r="917" customFormat="false" ht="12.75" hidden="false" customHeight="false" outlineLevel="0" collapsed="false">
      <c r="I917" s="74"/>
    </row>
    <row r="918" customFormat="false" ht="12.75" hidden="false" customHeight="false" outlineLevel="0" collapsed="false">
      <c r="I918" s="74"/>
    </row>
    <row r="919" customFormat="false" ht="12.75" hidden="false" customHeight="false" outlineLevel="0" collapsed="false">
      <c r="I919" s="74"/>
    </row>
    <row r="920" customFormat="false" ht="12.75" hidden="false" customHeight="false" outlineLevel="0" collapsed="false">
      <c r="I920" s="74"/>
    </row>
    <row r="921" customFormat="false" ht="12.75" hidden="false" customHeight="false" outlineLevel="0" collapsed="false">
      <c r="I921" s="74"/>
    </row>
    <row r="922" customFormat="false" ht="12.75" hidden="false" customHeight="false" outlineLevel="0" collapsed="false">
      <c r="I922" s="74"/>
    </row>
    <row r="923" customFormat="false" ht="12.75" hidden="false" customHeight="false" outlineLevel="0" collapsed="false">
      <c r="I923" s="74"/>
    </row>
    <row r="924" customFormat="false" ht="12.75" hidden="false" customHeight="false" outlineLevel="0" collapsed="false">
      <c r="I924" s="74"/>
    </row>
    <row r="925" customFormat="false" ht="12.75" hidden="false" customHeight="false" outlineLevel="0" collapsed="false">
      <c r="I925" s="74"/>
    </row>
    <row r="926" customFormat="false" ht="12.75" hidden="false" customHeight="false" outlineLevel="0" collapsed="false">
      <c r="I926" s="74"/>
    </row>
    <row r="927" customFormat="false" ht="12.75" hidden="false" customHeight="false" outlineLevel="0" collapsed="false">
      <c r="I927" s="74"/>
    </row>
    <row r="928" customFormat="false" ht="12.75" hidden="false" customHeight="false" outlineLevel="0" collapsed="false">
      <c r="I928" s="74"/>
    </row>
    <row r="929" customFormat="false" ht="12.75" hidden="false" customHeight="false" outlineLevel="0" collapsed="false">
      <c r="I929" s="74"/>
    </row>
    <row r="930" customFormat="false" ht="12.75" hidden="false" customHeight="false" outlineLevel="0" collapsed="false">
      <c r="I930" s="74"/>
    </row>
    <row r="931" customFormat="false" ht="12.75" hidden="false" customHeight="false" outlineLevel="0" collapsed="false">
      <c r="I931" s="74"/>
    </row>
    <row r="932" customFormat="false" ht="12.75" hidden="false" customHeight="false" outlineLevel="0" collapsed="false">
      <c r="I932" s="74"/>
    </row>
    <row r="933" customFormat="false" ht="12.75" hidden="false" customHeight="false" outlineLevel="0" collapsed="false">
      <c r="I933" s="74"/>
    </row>
    <row r="934" customFormat="false" ht="12.75" hidden="false" customHeight="false" outlineLevel="0" collapsed="false">
      <c r="I934" s="74"/>
    </row>
    <row r="935" customFormat="false" ht="12.75" hidden="false" customHeight="false" outlineLevel="0" collapsed="false">
      <c r="I935" s="74"/>
    </row>
    <row r="936" customFormat="false" ht="12.75" hidden="false" customHeight="false" outlineLevel="0" collapsed="false">
      <c r="I936" s="74"/>
    </row>
    <row r="937" customFormat="false" ht="12.75" hidden="false" customHeight="false" outlineLevel="0" collapsed="false">
      <c r="I937" s="74"/>
    </row>
    <row r="938" customFormat="false" ht="12.75" hidden="false" customHeight="false" outlineLevel="0" collapsed="false">
      <c r="I938" s="74"/>
    </row>
    <row r="939" customFormat="false" ht="12.75" hidden="false" customHeight="false" outlineLevel="0" collapsed="false">
      <c r="I939" s="74"/>
    </row>
    <row r="940" customFormat="false" ht="12.75" hidden="false" customHeight="false" outlineLevel="0" collapsed="false">
      <c r="I940" s="74"/>
    </row>
    <row r="941" customFormat="false" ht="12.75" hidden="false" customHeight="false" outlineLevel="0" collapsed="false">
      <c r="I941" s="74"/>
    </row>
    <row r="942" customFormat="false" ht="12.75" hidden="false" customHeight="false" outlineLevel="0" collapsed="false">
      <c r="I942" s="74"/>
    </row>
    <row r="943" customFormat="false" ht="12.75" hidden="false" customHeight="false" outlineLevel="0" collapsed="false">
      <c r="I943" s="74"/>
    </row>
    <row r="944" customFormat="false" ht="12.75" hidden="false" customHeight="false" outlineLevel="0" collapsed="false">
      <c r="I944" s="74"/>
    </row>
    <row r="945" customFormat="false" ht="12.75" hidden="false" customHeight="false" outlineLevel="0" collapsed="false">
      <c r="I945" s="74"/>
    </row>
    <row r="946" customFormat="false" ht="12.75" hidden="false" customHeight="false" outlineLevel="0" collapsed="false">
      <c r="I946" s="74"/>
    </row>
    <row r="947" customFormat="false" ht="12.75" hidden="false" customHeight="false" outlineLevel="0" collapsed="false">
      <c r="I947" s="74"/>
    </row>
    <row r="948" customFormat="false" ht="12.75" hidden="false" customHeight="false" outlineLevel="0" collapsed="false">
      <c r="I948" s="74"/>
    </row>
    <row r="949" customFormat="false" ht="12.75" hidden="false" customHeight="false" outlineLevel="0" collapsed="false">
      <c r="I949" s="74"/>
    </row>
    <row r="950" customFormat="false" ht="12.75" hidden="false" customHeight="false" outlineLevel="0" collapsed="false">
      <c r="I950" s="74"/>
    </row>
    <row r="951" customFormat="false" ht="12.75" hidden="false" customHeight="false" outlineLevel="0" collapsed="false">
      <c r="I951" s="74"/>
    </row>
    <row r="952" customFormat="false" ht="12.75" hidden="false" customHeight="false" outlineLevel="0" collapsed="false">
      <c r="I952" s="74"/>
    </row>
    <row r="953" customFormat="false" ht="12.75" hidden="false" customHeight="false" outlineLevel="0" collapsed="false">
      <c r="I953" s="74"/>
    </row>
    <row r="954" customFormat="false" ht="12.75" hidden="false" customHeight="false" outlineLevel="0" collapsed="false">
      <c r="I954" s="74"/>
    </row>
    <row r="955" customFormat="false" ht="12.75" hidden="false" customHeight="false" outlineLevel="0" collapsed="false">
      <c r="I955" s="74"/>
    </row>
    <row r="956" customFormat="false" ht="12.75" hidden="false" customHeight="false" outlineLevel="0" collapsed="false">
      <c r="I956" s="74"/>
    </row>
    <row r="957" customFormat="false" ht="12.75" hidden="false" customHeight="false" outlineLevel="0" collapsed="false">
      <c r="I957" s="74"/>
    </row>
    <row r="958" customFormat="false" ht="12.75" hidden="false" customHeight="false" outlineLevel="0" collapsed="false">
      <c r="I958" s="74"/>
    </row>
    <row r="959" customFormat="false" ht="12.75" hidden="false" customHeight="false" outlineLevel="0" collapsed="false">
      <c r="I959" s="74"/>
    </row>
    <row r="960" customFormat="false" ht="12.75" hidden="false" customHeight="false" outlineLevel="0" collapsed="false">
      <c r="I960" s="74"/>
    </row>
    <row r="961" customFormat="false" ht="12.75" hidden="false" customHeight="false" outlineLevel="0" collapsed="false">
      <c r="I961" s="74"/>
    </row>
    <row r="962" customFormat="false" ht="12.75" hidden="false" customHeight="false" outlineLevel="0" collapsed="false">
      <c r="I962" s="74"/>
    </row>
    <row r="963" customFormat="false" ht="12.75" hidden="false" customHeight="false" outlineLevel="0" collapsed="false">
      <c r="I963" s="74"/>
    </row>
    <row r="964" customFormat="false" ht="12.75" hidden="false" customHeight="false" outlineLevel="0" collapsed="false">
      <c r="I964" s="74"/>
    </row>
    <row r="965" customFormat="false" ht="12.75" hidden="false" customHeight="false" outlineLevel="0" collapsed="false">
      <c r="I965" s="74"/>
    </row>
    <row r="966" customFormat="false" ht="12.75" hidden="false" customHeight="false" outlineLevel="0" collapsed="false">
      <c r="I966" s="74"/>
    </row>
    <row r="967" customFormat="false" ht="12.75" hidden="false" customHeight="false" outlineLevel="0" collapsed="false">
      <c r="I967" s="74"/>
    </row>
    <row r="968" customFormat="false" ht="12.75" hidden="false" customHeight="false" outlineLevel="0" collapsed="false">
      <c r="I968" s="74"/>
    </row>
    <row r="969" customFormat="false" ht="12.75" hidden="false" customHeight="false" outlineLevel="0" collapsed="false">
      <c r="I969" s="74"/>
    </row>
    <row r="970" customFormat="false" ht="12.75" hidden="false" customHeight="false" outlineLevel="0" collapsed="false">
      <c r="I970" s="74"/>
    </row>
    <row r="971" customFormat="false" ht="12.75" hidden="false" customHeight="false" outlineLevel="0" collapsed="false">
      <c r="I971" s="74"/>
    </row>
    <row r="972" customFormat="false" ht="12.75" hidden="false" customHeight="false" outlineLevel="0" collapsed="false">
      <c r="I972" s="74"/>
    </row>
    <row r="973" customFormat="false" ht="12.75" hidden="false" customHeight="false" outlineLevel="0" collapsed="false">
      <c r="I973" s="74"/>
    </row>
    <row r="974" customFormat="false" ht="12.75" hidden="false" customHeight="false" outlineLevel="0" collapsed="false">
      <c r="I974" s="74"/>
    </row>
    <row r="975" customFormat="false" ht="12.75" hidden="false" customHeight="false" outlineLevel="0" collapsed="false">
      <c r="I975" s="74"/>
    </row>
    <row r="976" customFormat="false" ht="12.75" hidden="false" customHeight="false" outlineLevel="0" collapsed="false">
      <c r="I976" s="74"/>
    </row>
    <row r="977" customFormat="false" ht="12.75" hidden="false" customHeight="false" outlineLevel="0" collapsed="false">
      <c r="I977" s="74"/>
    </row>
    <row r="978" customFormat="false" ht="12.75" hidden="false" customHeight="false" outlineLevel="0" collapsed="false">
      <c r="I978" s="74"/>
    </row>
    <row r="979" customFormat="false" ht="12.75" hidden="false" customHeight="false" outlineLevel="0" collapsed="false">
      <c r="I979" s="74"/>
    </row>
    <row r="980" customFormat="false" ht="12.75" hidden="false" customHeight="false" outlineLevel="0" collapsed="false">
      <c r="I980" s="74"/>
    </row>
    <row r="981" customFormat="false" ht="12.75" hidden="false" customHeight="false" outlineLevel="0" collapsed="false">
      <c r="I981" s="74"/>
    </row>
    <row r="982" customFormat="false" ht="12.75" hidden="false" customHeight="false" outlineLevel="0" collapsed="false">
      <c r="I982" s="74"/>
    </row>
    <row r="983" customFormat="false" ht="12.75" hidden="false" customHeight="false" outlineLevel="0" collapsed="false">
      <c r="I983" s="74"/>
    </row>
    <row r="984" customFormat="false" ht="12.75" hidden="false" customHeight="false" outlineLevel="0" collapsed="false">
      <c r="I984" s="74"/>
    </row>
    <row r="985" customFormat="false" ht="12.75" hidden="false" customHeight="false" outlineLevel="0" collapsed="false">
      <c r="I985" s="74"/>
    </row>
    <row r="986" customFormat="false" ht="12.75" hidden="false" customHeight="false" outlineLevel="0" collapsed="false">
      <c r="I986" s="74"/>
    </row>
    <row r="987" customFormat="false" ht="12.75" hidden="false" customHeight="false" outlineLevel="0" collapsed="false">
      <c r="I987" s="74"/>
    </row>
    <row r="988" customFormat="false" ht="12.75" hidden="false" customHeight="false" outlineLevel="0" collapsed="false">
      <c r="I988" s="74"/>
    </row>
    <row r="989" customFormat="false" ht="12.75" hidden="false" customHeight="false" outlineLevel="0" collapsed="false">
      <c r="I989" s="74"/>
    </row>
    <row r="990" customFormat="false" ht="12.75" hidden="false" customHeight="false" outlineLevel="0" collapsed="false">
      <c r="I990" s="74"/>
    </row>
    <row r="991" customFormat="false" ht="12.75" hidden="false" customHeight="false" outlineLevel="0" collapsed="false">
      <c r="I991" s="74"/>
    </row>
    <row r="992" customFormat="false" ht="12.75" hidden="false" customHeight="false" outlineLevel="0" collapsed="false">
      <c r="I992" s="74"/>
    </row>
    <row r="993" customFormat="false" ht="12.75" hidden="false" customHeight="false" outlineLevel="0" collapsed="false">
      <c r="I993" s="74"/>
    </row>
    <row r="994" customFormat="false" ht="12.75" hidden="false" customHeight="false" outlineLevel="0" collapsed="false">
      <c r="I994" s="74"/>
    </row>
    <row r="995" customFormat="false" ht="12.75" hidden="false" customHeight="false" outlineLevel="0" collapsed="false">
      <c r="I995" s="74"/>
    </row>
    <row r="996" customFormat="false" ht="12.75" hidden="false" customHeight="false" outlineLevel="0" collapsed="false">
      <c r="I996" s="74"/>
    </row>
    <row r="997" customFormat="false" ht="12.75" hidden="false" customHeight="false" outlineLevel="0" collapsed="false">
      <c r="I997" s="74"/>
    </row>
    <row r="998" customFormat="false" ht="12.75" hidden="false" customHeight="false" outlineLevel="0" collapsed="false">
      <c r="I998" s="74"/>
    </row>
    <row r="999" customFormat="false" ht="12.75" hidden="false" customHeight="false" outlineLevel="0" collapsed="false">
      <c r="I999" s="74"/>
    </row>
    <row r="1000" customFormat="false" ht="12.75" hidden="false" customHeight="false" outlineLevel="0" collapsed="false">
      <c r="I1000" s="74"/>
    </row>
    <row r="1001" customFormat="false" ht="12.75" hidden="false" customHeight="false" outlineLevel="0" collapsed="false">
      <c r="I1001" s="74"/>
    </row>
    <row r="1002" customFormat="false" ht="12.75" hidden="false" customHeight="false" outlineLevel="0" collapsed="false">
      <c r="I1002" s="74"/>
    </row>
    <row r="1003" customFormat="false" ht="12.75" hidden="false" customHeight="false" outlineLevel="0" collapsed="false">
      <c r="I1003" s="74"/>
    </row>
    <row r="1004" customFormat="false" ht="12.75" hidden="false" customHeight="false" outlineLevel="0" collapsed="false">
      <c r="I1004" s="74"/>
    </row>
    <row r="1005" customFormat="false" ht="12.75" hidden="false" customHeight="false" outlineLevel="0" collapsed="false">
      <c r="I1005" s="74"/>
    </row>
    <row r="1006" customFormat="false" ht="12.75" hidden="false" customHeight="false" outlineLevel="0" collapsed="false">
      <c r="I1006" s="74"/>
    </row>
    <row r="1007" customFormat="false" ht="12.75" hidden="false" customHeight="false" outlineLevel="0" collapsed="false">
      <c r="I1007" s="74"/>
    </row>
    <row r="1008" customFormat="false" ht="12.75" hidden="false" customHeight="false" outlineLevel="0" collapsed="false">
      <c r="I1008" s="74"/>
    </row>
    <row r="1009" customFormat="false" ht="12.75" hidden="false" customHeight="false" outlineLevel="0" collapsed="false">
      <c r="I1009" s="74"/>
    </row>
    <row r="1010" customFormat="false" ht="12.75" hidden="false" customHeight="false" outlineLevel="0" collapsed="false">
      <c r="I1010" s="74"/>
    </row>
    <row r="1011" customFormat="false" ht="12.75" hidden="false" customHeight="false" outlineLevel="0" collapsed="false">
      <c r="I1011" s="74"/>
    </row>
    <row r="1012" customFormat="false" ht="12.75" hidden="false" customHeight="false" outlineLevel="0" collapsed="false">
      <c r="I1012" s="74"/>
    </row>
    <row r="1013" customFormat="false" ht="12.75" hidden="false" customHeight="false" outlineLevel="0" collapsed="false">
      <c r="I1013" s="74"/>
    </row>
    <row r="1014" customFormat="false" ht="12.75" hidden="false" customHeight="false" outlineLevel="0" collapsed="false">
      <c r="I1014" s="74"/>
    </row>
    <row r="1015" customFormat="false" ht="12.75" hidden="false" customHeight="false" outlineLevel="0" collapsed="false">
      <c r="I1015" s="74"/>
    </row>
    <row r="1016" customFormat="false" ht="12.75" hidden="false" customHeight="false" outlineLevel="0" collapsed="false">
      <c r="I1016" s="74"/>
    </row>
    <row r="1017" customFormat="false" ht="12.75" hidden="false" customHeight="false" outlineLevel="0" collapsed="false">
      <c r="I1017" s="74"/>
    </row>
    <row r="1018" customFormat="false" ht="12.75" hidden="false" customHeight="false" outlineLevel="0" collapsed="false">
      <c r="I1018" s="74"/>
    </row>
    <row r="1019" customFormat="false" ht="12.75" hidden="false" customHeight="false" outlineLevel="0" collapsed="false">
      <c r="I1019" s="74"/>
    </row>
    <row r="1020" customFormat="false" ht="12.75" hidden="false" customHeight="false" outlineLevel="0" collapsed="false">
      <c r="I1020" s="74"/>
    </row>
    <row r="1021" customFormat="false" ht="12.75" hidden="false" customHeight="false" outlineLevel="0" collapsed="false">
      <c r="I1021" s="74"/>
    </row>
    <row r="1022" customFormat="false" ht="12.75" hidden="false" customHeight="false" outlineLevel="0" collapsed="false">
      <c r="I1022" s="74"/>
    </row>
    <row r="1023" customFormat="false" ht="12.75" hidden="false" customHeight="false" outlineLevel="0" collapsed="false">
      <c r="I1023" s="74"/>
    </row>
    <row r="1024" customFormat="false" ht="12.75" hidden="false" customHeight="false" outlineLevel="0" collapsed="false">
      <c r="I1024" s="74"/>
    </row>
    <row r="1025" customFormat="false" ht="12.75" hidden="false" customHeight="false" outlineLevel="0" collapsed="false">
      <c r="I1025" s="74"/>
    </row>
    <row r="1026" customFormat="false" ht="12.75" hidden="false" customHeight="false" outlineLevel="0" collapsed="false">
      <c r="I1026" s="74"/>
    </row>
    <row r="1027" customFormat="false" ht="12.75" hidden="false" customHeight="false" outlineLevel="0" collapsed="false">
      <c r="I1027" s="74"/>
    </row>
    <row r="1028" customFormat="false" ht="12.75" hidden="false" customHeight="false" outlineLevel="0" collapsed="false">
      <c r="I1028" s="74"/>
    </row>
    <row r="1029" customFormat="false" ht="12.75" hidden="false" customHeight="false" outlineLevel="0" collapsed="false">
      <c r="I1029" s="74"/>
    </row>
    <row r="1030" customFormat="false" ht="12.75" hidden="false" customHeight="false" outlineLevel="0" collapsed="false">
      <c r="I1030" s="74"/>
    </row>
    <row r="1031" customFormat="false" ht="12.75" hidden="false" customHeight="false" outlineLevel="0" collapsed="false">
      <c r="I1031" s="74"/>
    </row>
    <row r="1032" customFormat="false" ht="12.75" hidden="false" customHeight="false" outlineLevel="0" collapsed="false">
      <c r="I1032" s="74"/>
    </row>
    <row r="1033" customFormat="false" ht="12.75" hidden="false" customHeight="false" outlineLevel="0" collapsed="false">
      <c r="I1033" s="74"/>
    </row>
    <row r="1034" customFormat="false" ht="12.75" hidden="false" customHeight="false" outlineLevel="0" collapsed="false">
      <c r="I1034" s="74"/>
    </row>
    <row r="1035" customFormat="false" ht="12.75" hidden="false" customHeight="false" outlineLevel="0" collapsed="false">
      <c r="I1035" s="74"/>
    </row>
    <row r="1036" customFormat="false" ht="12.75" hidden="false" customHeight="false" outlineLevel="0" collapsed="false">
      <c r="I1036" s="74"/>
    </row>
    <row r="1037" customFormat="false" ht="12.75" hidden="false" customHeight="false" outlineLevel="0" collapsed="false">
      <c r="I1037" s="74"/>
    </row>
    <row r="1038" customFormat="false" ht="12.75" hidden="false" customHeight="false" outlineLevel="0" collapsed="false">
      <c r="I1038" s="74"/>
    </row>
    <row r="1039" customFormat="false" ht="12.75" hidden="false" customHeight="false" outlineLevel="0" collapsed="false">
      <c r="I1039" s="74"/>
    </row>
    <row r="1040" customFormat="false" ht="12.75" hidden="false" customHeight="false" outlineLevel="0" collapsed="false">
      <c r="I1040" s="74"/>
    </row>
    <row r="1041" customFormat="false" ht="12.75" hidden="false" customHeight="false" outlineLevel="0" collapsed="false">
      <c r="I1041" s="74"/>
    </row>
    <row r="1042" customFormat="false" ht="12.75" hidden="false" customHeight="false" outlineLevel="0" collapsed="false">
      <c r="I1042" s="74"/>
    </row>
    <row r="1043" customFormat="false" ht="12.75" hidden="false" customHeight="false" outlineLevel="0" collapsed="false">
      <c r="I1043" s="74"/>
    </row>
    <row r="1044" customFormat="false" ht="12.75" hidden="false" customHeight="false" outlineLevel="0" collapsed="false">
      <c r="I1044" s="74"/>
    </row>
    <row r="1045" customFormat="false" ht="12.75" hidden="false" customHeight="false" outlineLevel="0" collapsed="false">
      <c r="I1045" s="74"/>
    </row>
    <row r="1046" customFormat="false" ht="12.75" hidden="false" customHeight="false" outlineLevel="0" collapsed="false">
      <c r="I1046" s="74"/>
    </row>
    <row r="1047" customFormat="false" ht="12.75" hidden="false" customHeight="false" outlineLevel="0" collapsed="false">
      <c r="I1047" s="74"/>
    </row>
    <row r="1048" customFormat="false" ht="12.75" hidden="false" customHeight="false" outlineLevel="0" collapsed="false">
      <c r="I1048" s="74"/>
    </row>
    <row r="1049" customFormat="false" ht="12.75" hidden="false" customHeight="false" outlineLevel="0" collapsed="false">
      <c r="I1049" s="74"/>
    </row>
    <row r="1050" customFormat="false" ht="12.75" hidden="false" customHeight="false" outlineLevel="0" collapsed="false">
      <c r="I1050" s="74"/>
    </row>
    <row r="1051" customFormat="false" ht="12.75" hidden="false" customHeight="false" outlineLevel="0" collapsed="false">
      <c r="I1051" s="74"/>
    </row>
    <row r="1052" customFormat="false" ht="12.75" hidden="false" customHeight="false" outlineLevel="0" collapsed="false">
      <c r="I1052" s="74"/>
    </row>
    <row r="1053" customFormat="false" ht="12.75" hidden="false" customHeight="false" outlineLevel="0" collapsed="false">
      <c r="I1053" s="74"/>
    </row>
  </sheetData>
  <mergeCells count="4">
    <mergeCell ref="J1:K1"/>
    <mergeCell ref="G6:H6"/>
    <mergeCell ref="G18:H18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Cuesta García, Aránzazu</cp:lastModifiedBy>
  <cp:lastPrinted>2015-06-19T10:34:46Z</cp:lastPrinted>
  <dcterms:modified xsi:type="dcterms:W3CDTF">2018-10-11T06:29:06Z</dcterms:modified>
  <cp:revision>0</cp:revision>
  <dc:subject/>
  <dc:title>Anexos_HHLL_en_cifras_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nPortalIdiomaDocumentos">
    <vt:lpwstr>Español</vt:lpwstr>
  </property>
  <property fmtid="{D5CDD505-2E9C-101B-9397-08002B2CF9AE}" pid="3" name="MinhacAutor">
    <vt:lpwstr>SGFAL</vt:lpwstr>
  </property>
  <property fmtid="{D5CDD505-2E9C-101B-9397-08002B2CF9AE}" pid="4" name="MinhacCargo del Responsable">
    <vt:lpwstr/>
  </property>
  <property fmtid="{D5CDD505-2E9C-101B-9397-08002B2CF9AE}" pid="5" name="MinhacCategoriasGeneral">
    <vt:lpwstr>178;#:Administración local;#201;#:Presupuesto y gasto público;#28;#:Hacienda</vt:lpwstr>
  </property>
  <property fmtid="{D5CDD505-2E9C-101B-9397-08002B2CF9AE}" pid="6" name="MinhacCategoriasPorOrganigrama">
    <vt:lpwstr>117;#:Central de Información Económico-Financiera. CdI;#96;#*:Secretaría de Estado de Hacienda;#123;#:Secretaría General de Financiación Autonómica y Local;#61;#_:Ministerio de Hacienda</vt:lpwstr>
  </property>
  <property fmtid="{D5CDD505-2E9C-101B-9397-08002B2CF9AE}" pid="7" name="MinhacCentroDirectivo">
    <vt:lpwstr/>
  </property>
  <property fmtid="{D5CDD505-2E9C-101B-9397-08002B2CF9AE}" pid="8" name="MinhacDescripción">
    <vt:lpwstr/>
  </property>
  <property fmtid="{D5CDD505-2E9C-101B-9397-08002B2CF9AE}" pid="9" name="MinhacFechaInfo">
    <vt:lpwstr>2018-10-05T00:00:00Z</vt:lpwstr>
  </property>
  <property fmtid="{D5CDD505-2E9C-101B-9397-08002B2CF9AE}" pid="10" name="MinhacPalabras clave">
    <vt:lpwstr/>
  </property>
  <property fmtid="{D5CDD505-2E9C-101B-9397-08002B2CF9AE}" pid="11" name="MinhacUnidad Responsable">
    <vt:lpwstr/>
  </property>
</Properties>
</file>